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4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wertung" sheetId="1" state="visible" r:id="rId2"/>
    <sheet name="Ausw.-Elternbefragung 2018 " sheetId="2" state="visible" r:id="rId3"/>
  </sheets>
  <definedNames>
    <definedName function="false" hidden="false" localSheetId="1" name="_xlnm.Print_Area" vbProcedure="false">'Ausw.-Elternbefragung 2018 '!$A$1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1=Kinderkrippe
2=Kindergarten
3=Kinderhort
4=keine Anga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5</xdr:rowOff>
              </xdr:from>
              <xdr:to>
                <xdr:col>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1=I
2=II
3=III
4=IV
5=V
6=VI
</t>
        </r>
        <r>
          <rPr>
            <sz val="8"/>
            <color rgb="FF000000"/>
            <rFont val="Tahoma"/>
            <family val="0"/>
          </rPr>
          <t xml:space="preserve">7=VII
8=VIII
9=IX
10=X
11=keine An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2</xdr:rowOff>
              </xdr:from>
              <xdr:to>
                <xdr:col>8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1=durch Nachbarn,Bekannte,Freunde
2=durch andere Eltern,deren Kinder die Einrichtung besuchen
3=durch den Flyer der Einrichtung
4=durch das Internet
5=Sonstiges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</xdr:rowOff>
              </xdr:from>
              <xdr:to>
                <xdr:col>18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1=guter Ruf der Einrichtung
2=gutes Konzept der Einrichtung
3=Wohnortnähe
4=nur hier gab es einen Platz
5=Arbeitsplatznähe
6=günstige Verkehrsanbindung
7=Geschwister in der Einrichtung
8=sonstige Gründe
9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2</xdr:rowOff>
              </xdr:from>
              <xdr:to>
                <xdr:col>11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5</xdr:rowOff>
              </xdr:from>
              <xdr:to>
                <xdr:col>9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2</xdr:rowOff>
              </xdr:from>
              <xdr:to>
                <xdr:col>9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2</xdr:rowOff>
              </xdr:from>
              <xdr:to>
                <xdr:col>9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2</xdr:rowOff>
              </xdr:from>
              <xdr:to>
                <xdr:col>9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2</xdr:rowOff>
              </xdr:from>
              <xdr:to>
                <xdr:col>9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2</xdr:rowOff>
              </xdr:from>
              <xdr:to>
                <xdr:col>9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2</xdr:rowOff>
              </xdr:from>
              <xdr:to>
                <xdr:col>9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2</xdr:rowOff>
              </xdr:from>
              <xdr:to>
                <xdr:col>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2</xdr:rowOff>
              </xdr:from>
              <xdr:to>
                <xdr:col>9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2</xdr:rowOff>
              </xdr:from>
              <xdr:to>
                <xdr:col>9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2</xdr:rowOff>
              </xdr:from>
              <xdr:to>
                <xdr:col>10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5</xdr:rowOff>
              </xdr:from>
              <xdr:to>
                <xdr:col>9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</xdr:row>
                <xdr:rowOff>5</xdr:rowOff>
              </xdr:from>
              <xdr:to>
                <xdr:col>9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5</xdr:rowOff>
              </xdr:from>
              <xdr:to>
                <xdr:col>9</xdr:col>
                <xdr:colOff>10</xdr:colOff>
                <xdr:row>2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5</xdr:rowOff>
              </xdr:from>
              <xdr:to>
                <xdr:col>9</xdr:col>
                <xdr:colOff>8</xdr:colOff>
                <xdr:row>24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</xdr:row>
                <xdr:rowOff>5</xdr:rowOff>
              </xdr:from>
              <xdr:to>
                <xdr:col>9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1=stimme voll zu
2=stimme zu
3=teils/teils
4=stimme weniger zu
5=stimme gar nicht zu
6=kann ich nicht beurteilen
7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</xdr:row>
                <xdr:rowOff>5</xdr:rowOff>
              </xdr:from>
              <xdr:to>
                <xdr:col>9</xdr:col>
                <xdr:colOff>15</xdr:colOff>
                <xdr:row>2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5</xdr:rowOff>
              </xdr:from>
              <xdr:to>
                <xdr:col>9</xdr:col>
                <xdr:colOff>5</xdr:colOff>
                <xdr:row>2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</xdr:row>
                <xdr:rowOff>5</xdr:rowOff>
              </xdr:from>
              <xdr:to>
                <xdr:col>9</xdr:col>
                <xdr:colOff>8</xdr:colOff>
                <xdr:row>27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5</xdr:rowOff>
              </xdr:from>
              <xdr:to>
                <xdr:col>9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5</xdr:rowOff>
              </xdr:from>
              <xdr:to>
                <xdr:col>9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5</xdr:rowOff>
              </xdr:from>
              <xdr:to>
                <xdr:col>9</xdr:col>
                <xdr:colOff>11</xdr:colOff>
                <xdr:row>31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5</xdr:rowOff>
              </xdr:from>
              <xdr:to>
                <xdr:col>9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7</xdr:row>
                <xdr:rowOff>5</xdr:rowOff>
              </xdr:from>
              <xdr:to>
                <xdr:col>9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=ja
2=nein
3=kann ich nicht beurteilen
4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8</xdr:row>
                <xdr:rowOff>5</xdr:rowOff>
              </xdr:from>
              <xdr:to>
                <xdr:col>9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=ja
2=nein
3=kann ich nicht beurteilen
4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9</xdr:row>
                <xdr:rowOff>5</xdr:rowOff>
              </xdr:from>
              <xdr:to>
                <xdr:col>9</xdr:col>
                <xdr:colOff>12</xdr:colOff>
                <xdr:row>32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=ja
2=nein
3=kann ich nicht beurteilen
4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0</xdr:row>
                <xdr:rowOff>5</xdr:rowOff>
              </xdr:from>
              <xdr:to>
                <xdr:col>9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=ja
2=nein
3=kann ich nicht beurteilen
4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1</xdr:row>
                <xdr:rowOff>5</xdr:rowOff>
              </xdr:from>
              <xdr:to>
                <xdr:col>9</xdr:col>
                <xdr:colOff>7</xdr:colOff>
                <xdr:row>34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2</xdr:row>
                <xdr:rowOff>5</xdr:rowOff>
              </xdr:from>
              <xdr:to>
                <xdr:col>9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5</xdr:rowOff>
              </xdr:from>
              <xdr:to>
                <xdr:col>9</xdr:col>
                <xdr:colOff>8</xdr:colOff>
                <xdr:row>3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4</xdr:row>
                <xdr:rowOff>5</xdr:rowOff>
              </xdr:from>
              <xdr:to>
                <xdr:col>9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5</xdr:row>
                <xdr:rowOff>5</xdr:rowOff>
              </xdr:from>
              <xdr:to>
                <xdr:col>9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5</xdr:rowOff>
              </xdr:from>
              <xdr:to>
                <xdr:col>9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7</xdr:row>
                <xdr:rowOff>5</xdr:rowOff>
              </xdr:from>
              <xdr:to>
                <xdr:col>9</xdr:col>
                <xdr:colOff>20</xdr:colOff>
                <xdr:row>42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8</xdr:row>
                <xdr:rowOff>5</xdr:rowOff>
              </xdr:from>
              <xdr:to>
                <xdr:col>9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9</xdr:row>
                <xdr:rowOff>5</xdr:rowOff>
              </xdr:from>
              <xdr:to>
                <xdr:col>9</xdr:col>
                <xdr:colOff>5</xdr:colOff>
                <xdr:row>44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0</xdr:row>
                <xdr:rowOff>5</xdr:rowOff>
              </xdr:from>
              <xdr:to>
                <xdr:col>9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1</xdr:row>
                <xdr:rowOff>5</xdr:rowOff>
              </xdr:from>
              <xdr:to>
                <xdr:col>9</xdr:col>
                <xdr:colOff>11</xdr:colOff>
                <xdr:row>47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=ja
2=nein
3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2</xdr:row>
                <xdr:rowOff>5</xdr:rowOff>
              </xdr:from>
              <xdr:to>
                <xdr:col>9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=ab 6 Uhr und früher
2=ab 6:30 Uhr
3=ab 7:00 Uhr und später
4=bis 17:00 Uhr
5=bis 17:30 Uhr
6= bis 18 Uhr und später
7=Fr. bis 15 Uhr
8=Fr. bis 15:30 Uhr
9=Fr. bis 16 Uhr und später
10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3</xdr:row>
                <xdr:rowOff>5</xdr:rowOff>
              </xdr:from>
              <xdr:to>
                <xdr:col>9</xdr:col>
                <xdr:colOff>11</xdr:colOff>
                <xdr:row>51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=ja
2=nein
3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4</xdr:row>
                <xdr:rowOff>5</xdr:rowOff>
              </xdr:from>
              <xdr:to>
                <xdr:col>9</xdr:col>
                <xdr:colOff>7</xdr:colOff>
                <xdr:row>47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5</xdr:row>
                <xdr:rowOff>5</xdr:rowOff>
              </xdr:from>
              <xdr:to>
                <xdr:col>9</xdr:col>
                <xdr:colOff>5</xdr:colOff>
                <xdr:row>50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5</xdr:rowOff>
              </xdr:from>
              <xdr:to>
                <xdr:col>9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7</xdr:row>
                <xdr:rowOff>5</xdr:rowOff>
              </xdr:from>
              <xdr:to>
                <xdr:col>9</xdr:col>
                <xdr:colOff>11</xdr:colOff>
                <xdr:row>53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8</xdr:row>
                <xdr:rowOff>5</xdr:rowOff>
              </xdr:from>
              <xdr:to>
                <xdr:col>9</xdr:col>
                <xdr:colOff>11</xdr:colOff>
                <xdr:row>5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=sehr zufrieden
2=zufrieden
3=weniger zufrieden
4=unzufrieden
5=kann ich nicht beurteilen
6=kein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9</xdr:row>
                <xdr:rowOff>5</xdr:rowOff>
              </xdr:from>
              <xdr:to>
                <xdr:col>9</xdr:col>
                <xdr:colOff>11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5">
  <si>
    <t xml:space="preserve">Fragenkatalog:</t>
  </si>
  <si>
    <t xml:space="preserve">Schlüsselwörter zur Frage</t>
  </si>
  <si>
    <t xml:space="preserve">Definition</t>
  </si>
  <si>
    <t xml:space="preserve">Ergebnis</t>
  </si>
  <si>
    <t xml:space="preserve">Einrichtungsform</t>
  </si>
  <si>
    <t xml:space="preserve">Kinderkrippe., Kindergarten, Kinderhort</t>
  </si>
  <si>
    <t xml:space="preserve">Gruppen</t>
  </si>
  <si>
    <t xml:space="preserve">Bezeichnung der Gruppen</t>
  </si>
  <si>
    <t xml:space="preserve">1-Frage-1.</t>
  </si>
  <si>
    <t xml:space="preserve">Wie wurden Sie auf unsere Einrichtung aufmerksam?</t>
  </si>
  <si>
    <t xml:space="preserve">2-Frage-2.</t>
  </si>
  <si>
    <t xml:space="preserve">Was war ausschlaggebend für die Entscheidung, Ihr Kind bei uns anzumelden?</t>
  </si>
  <si>
    <t xml:space="preserve">3-Frage-3.1.</t>
  </si>
  <si>
    <t xml:space="preserve">Mein Kind hat genügend Zeit und Raum zum spielen</t>
  </si>
  <si>
    <t xml:space="preserve">3-Frage-3.2.</t>
  </si>
  <si>
    <t xml:space="preserve">Mein Kind wird bei der Entwicklung seiner Selbständigkeit unterstützt</t>
  </si>
  <si>
    <t xml:space="preserve">3-Frage-3.3.</t>
  </si>
  <si>
    <t xml:space="preserve">Mein Kind erlebt sich in einer Gemeinschaft und übt soziales Verhalten</t>
  </si>
  <si>
    <t xml:space="preserve">3-Frage-3.4.</t>
  </si>
  <si>
    <t xml:space="preserve">Mein Kind erlebt Eigenbeteiligung und Mitbestimmung</t>
  </si>
  <si>
    <t xml:space="preserve">3-Frage-3.5.</t>
  </si>
  <si>
    <t xml:space="preserve">Mein Kind fühlt sich geborgen und sicher</t>
  </si>
  <si>
    <t xml:space="preserve">3-Frage-3.6.</t>
  </si>
  <si>
    <t xml:space="preserve">Mein Kind wird in ihrer/seiner Persönlichkeit respektiert</t>
  </si>
  <si>
    <t xml:space="preserve">3-Frage-3.7.</t>
  </si>
  <si>
    <t xml:space="preserve">Mein Kind bekommt genug Bewegung</t>
  </si>
  <si>
    <t xml:space="preserve">3-Frage-3.8.</t>
  </si>
  <si>
    <t xml:space="preserve">Bei meinem Kind wird die Sprachentwicklung gefördert</t>
  </si>
  <si>
    <t xml:space="preserve">3-Frage-3.9.</t>
  </si>
  <si>
    <t xml:space="preserve">Bei meinem Kind wird Verständnis für Natur und Umwelt geweckt</t>
  </si>
  <si>
    <t xml:space="preserve">3-Frage-3.10.</t>
  </si>
  <si>
    <t xml:space="preserve">Mein Kind lernt verschiedene Kulturen kennen</t>
  </si>
  <si>
    <t xml:space="preserve">3-Frage-3.11.</t>
  </si>
  <si>
    <t xml:space="preserve">Mein Kind erhält vielfältige musikalische Anregungen</t>
  </si>
  <si>
    <t xml:space="preserve">3-Frage-3.12.</t>
  </si>
  <si>
    <t xml:space="preserve">Mein Kind bekommt vielfältige Möglichkeiten zum künstlerischen Gestalten</t>
  </si>
  <si>
    <t xml:space="preserve">3-Frage-3.13.</t>
  </si>
  <si>
    <t xml:space="preserve">Mein Kind nimmt an verschiedenen Ausflügen und Projekten teil</t>
  </si>
  <si>
    <t xml:space="preserve">3-Frage-3.14.</t>
  </si>
  <si>
    <t xml:space="preserve">Mein Kind nimmt an vielfältigen Festen teil</t>
  </si>
  <si>
    <t xml:space="preserve">3-Frage-3.15.</t>
  </si>
  <si>
    <t xml:space="preserve">Mein Kind bekommt Unterstützung beim Erlernen der deutschen Sprache</t>
  </si>
  <si>
    <t xml:space="preserve">3-Frage-3.16.</t>
  </si>
  <si>
    <r>
      <rPr>
        <sz val="8"/>
        <rFont val="Arial"/>
        <family val="2"/>
      </rPr>
      <t xml:space="preserve">Mein Kind bekommt eine gute Vorbereitung für die Schule </t>
    </r>
    <r>
      <rPr>
        <b val="true"/>
        <sz val="8"/>
        <rFont val="Arial"/>
        <family val="2"/>
      </rPr>
      <t xml:space="preserve">(KiGa-Kinder)</t>
    </r>
  </si>
  <si>
    <t xml:space="preserve">3-Frage-3.17.</t>
  </si>
  <si>
    <r>
      <rPr>
        <sz val="8"/>
        <rFont val="Arial"/>
        <family val="2"/>
      </rPr>
      <t xml:space="preserve">Mein Kind bekommt Unterstützung in schulischen Belangen </t>
    </r>
    <r>
      <rPr>
        <b val="true"/>
        <sz val="8"/>
        <rFont val="Arial"/>
        <family val="2"/>
      </rPr>
      <t xml:space="preserve">(Schulkinder)</t>
    </r>
  </si>
  <si>
    <t xml:space="preserve">4-Frage-4.1.</t>
  </si>
  <si>
    <t xml:space="preserve">Eingewöhung am Anfang</t>
  </si>
  <si>
    <t xml:space="preserve">4-Frage-4.2.</t>
  </si>
  <si>
    <t xml:space="preserve">Abholsituation</t>
  </si>
  <si>
    <t xml:space="preserve">4-Frage-4.3.</t>
  </si>
  <si>
    <r>
      <rPr>
        <sz val="8"/>
        <rFont val="Arial"/>
        <family val="2"/>
      </rPr>
      <t xml:space="preserve">Ruhezeiten bzw. Schlafen </t>
    </r>
    <r>
      <rPr>
        <b val="true"/>
        <sz val="8"/>
        <rFont val="Arial"/>
        <family val="2"/>
      </rPr>
      <t xml:space="preserve">(Kiga- bzw. Krippenkinder)</t>
    </r>
  </si>
  <si>
    <t xml:space="preserve">4-Frage-4.4.</t>
  </si>
  <si>
    <r>
      <rPr>
        <sz val="8"/>
        <rFont val="Arial"/>
        <family val="2"/>
      </rPr>
      <t xml:space="preserve">Bringsituation </t>
    </r>
    <r>
      <rPr>
        <b val="true"/>
        <sz val="8"/>
        <rFont val="Arial"/>
        <family val="2"/>
      </rPr>
      <t xml:space="preserve">(Kiga- bzw. Krippenkinder)</t>
    </r>
  </si>
  <si>
    <t xml:space="preserve">4-Frage-4.5.</t>
  </si>
  <si>
    <r>
      <rPr>
        <sz val="8"/>
        <rFont val="Arial"/>
        <family val="2"/>
      </rPr>
      <t xml:space="preserve">Hausaufgabenbetreuung </t>
    </r>
    <r>
      <rPr>
        <b val="true"/>
        <sz val="8"/>
        <rFont val="Arial"/>
        <family val="2"/>
      </rPr>
      <t xml:space="preserve">(Schulkinder)</t>
    </r>
  </si>
  <si>
    <t xml:space="preserve">4-Frage-4.6.</t>
  </si>
  <si>
    <r>
      <rPr>
        <sz val="8"/>
        <rFont val="Arial"/>
        <family val="2"/>
      </rPr>
      <t xml:space="preserve">Freizeitgestaltung </t>
    </r>
    <r>
      <rPr>
        <b val="true"/>
        <sz val="8"/>
        <rFont val="Arial"/>
        <family val="2"/>
      </rPr>
      <t xml:space="preserve">(Schulkinder)</t>
    </r>
  </si>
  <si>
    <t xml:space="preserve">4-Frage-4.7.</t>
  </si>
  <si>
    <r>
      <rPr>
        <sz val="8"/>
        <rFont val="Arial"/>
        <family val="2"/>
      </rPr>
      <t xml:space="preserve">Ferienbetreuung</t>
    </r>
    <r>
      <rPr>
        <b val="true"/>
        <sz val="8"/>
        <rFont val="Arial"/>
        <family val="2"/>
      </rPr>
      <t xml:space="preserve"> (Schulkinder)</t>
    </r>
  </si>
  <si>
    <t xml:space="preserve">5-Frage-5.1.</t>
  </si>
  <si>
    <t xml:space="preserve">Fühlen Sie sich ausreichend informiert über unser Einrichtungskonzept</t>
  </si>
  <si>
    <t xml:space="preserve">5-Frage-5.2.</t>
  </si>
  <si>
    <t xml:space="preserve">Fühlen Sie sich ausreichend informiert über die Entwicklung Ihres Kindes</t>
  </si>
  <si>
    <t xml:space="preserve">5-Frage-5.3.</t>
  </si>
  <si>
    <t xml:space="preserve">Fühlen Sie sich ausreichend informiert über die Möglichkeit der Elternmitarbeit</t>
  </si>
  <si>
    <t xml:space="preserve">5-Frage-5.4.</t>
  </si>
  <si>
    <t xml:space="preserve">Fühlen Sie sich ausreichend informiert über die Arbeit des Elternbeirats</t>
  </si>
  <si>
    <t xml:space="preserve">6-Frage-6.1.</t>
  </si>
  <si>
    <t xml:space="preserve">Wie zufrieden sind Sie mit der Vermittlung von Informationen durch unsere KiTa?</t>
  </si>
  <si>
    <t xml:space="preserve">6-Frage-6.2.</t>
  </si>
  <si>
    <t xml:space="preserve">Wie zufrieden sind Sie mit vereinbarten Elterngesprächen?</t>
  </si>
  <si>
    <t xml:space="preserve">6-Frage-6.3.</t>
  </si>
  <si>
    <t xml:space="preserve">Wie zufrieden sind Sie mit Gesprächen beim Bringen und Abholen?</t>
  </si>
  <si>
    <t xml:space="preserve">6-Frage-6.4.</t>
  </si>
  <si>
    <t xml:space="preserve">Wie zufrieden sind Sie mit der angebotenen Möglichkeit der Elternmitarbeit?</t>
  </si>
  <si>
    <t xml:space="preserve">6-Frage-6.5.</t>
  </si>
  <si>
    <t xml:space="preserve">Wie zufrieden sind Sie mit der Gestaltung von Elternabenden?</t>
  </si>
  <si>
    <t xml:space="preserve">6-Frage-6.6.</t>
  </si>
  <si>
    <t xml:space="preserve">Wie zufrieden sind Sie mit unserem Konzept?</t>
  </si>
  <si>
    <t xml:space="preserve">6-Frage-6.7.</t>
  </si>
  <si>
    <t xml:space="preserve">Wie zufrieden sind Sie mit dem Umgang des Teams mit Beschwerden oder Kritik?</t>
  </si>
  <si>
    <t xml:space="preserve">7-Frage-7.1.</t>
  </si>
  <si>
    <t xml:space="preserve">Wie zufrieden sind Sie mit der Gestaltung der Räume?</t>
  </si>
  <si>
    <t xml:space="preserve">7-Frage-7.2.</t>
  </si>
  <si>
    <t xml:space="preserve">Wie zufrieden sind Sie mit der Gestaltung der Außenanlagen?</t>
  </si>
  <si>
    <t xml:space="preserve">7-Frage-7.3.</t>
  </si>
  <si>
    <t xml:space="preserve">Wie zufrieden sind Sie mit der Ausstattung unseres Hauses mit Lern- u. Spielmaterial?</t>
  </si>
  <si>
    <t xml:space="preserve">8-Frage-8.</t>
  </si>
  <si>
    <t xml:space="preserve">Entsprechen die Öffnungszeiten Ihrem Bedarf</t>
  </si>
  <si>
    <t xml:space="preserve">9-Frage-9.</t>
  </si>
  <si>
    <t xml:space="preserve">Wenn nein, welche Öffnungszeiten benötigen Sie gegebenenfalls?</t>
  </si>
  <si>
    <t xml:space="preserve">#</t>
  </si>
  <si>
    <t xml:space="preserve">10-Frage-10.</t>
  </si>
  <si>
    <t xml:space="preserve">Bereiten Ihnen unsere Schließzeiten Probleme? </t>
  </si>
  <si>
    <t xml:space="preserve">11-Frage-11.1.</t>
  </si>
  <si>
    <t xml:space="preserve">Wie zufrieden sind Sie/Ihr Kind mit der Ausgewogenheit des Speiseplans?</t>
  </si>
  <si>
    <t xml:space="preserve">11-Frage-11.2.</t>
  </si>
  <si>
    <t xml:space="preserve">Wie zufrieden sind Sie/Ihr Kind mit dem Geschmack des Essens?</t>
  </si>
  <si>
    <t xml:space="preserve">11-Frage-11.3.</t>
  </si>
  <si>
    <t xml:space="preserve">Wie zufrieden sind Sie/Ihr Kind mit dem Bioanteil des Essens?</t>
  </si>
  <si>
    <t xml:space="preserve">11-Frage-11.4.</t>
  </si>
  <si>
    <t xml:space="preserve">Wie zufrieden sind Sie/Ihr Kind mit der Getränkeauswahl?</t>
  </si>
  <si>
    <t xml:space="preserve">12-Frage-12.</t>
  </si>
  <si>
    <t xml:space="preserve">Wie zufrieden sind Sie insgesamt mit unserer Einrichtung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name val="Comic Sans MS"/>
      <family val="4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7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75"/>
      <color rgb="FF000000"/>
      <name val="Arial"/>
      <family val="2"/>
    </font>
    <font>
      <sz val="5.05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6.75"/>
      <color rgb="FFFF0000"/>
      <name val="Arial"/>
      <family val="2"/>
    </font>
    <font>
      <sz val="4.8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sz val="7.5"/>
      <color rgb="FF000000"/>
      <name val="Arial"/>
      <family val="2"/>
    </font>
    <font>
      <sz val="5"/>
      <color rgb="FF000000"/>
      <name val="Arial"/>
      <family val="0"/>
    </font>
    <font>
      <b val="true"/>
      <sz val="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Wie hoch ist die einzelne Gruppenbeteiligung?</a:t>
            </a:r>
          </a:p>
        </c:rich>
      </c:tx>
      <c:layout>
        <c:manualLayout>
          <c:xMode val="edge"/>
          <c:yMode val="edge"/>
          <c:x val="0.0882162860835847"/>
          <c:y val="0.081587083476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100818612667"/>
          <c:y val="0.197354860872552"/>
          <c:w val="0.858573890564412"/>
          <c:h val="0.55616626588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EY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II"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EZ$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III"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A$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"IV"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C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VI"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D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VII"</c:f>
              <c:strCache>
                <c:ptCount val="1"/>
                <c:pt idx="0">
                  <c:v>VI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E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VIII"</c:f>
              <c:strCache>
                <c:ptCount val="1"/>
                <c:pt idx="0">
                  <c:v>VII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F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IX"</c:f>
              <c:strCache>
                <c:ptCount val="1"/>
                <c:pt idx="0">
                  <c:v>I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G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H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</c:f>
              <c:strCache>
                <c:ptCount val="1"/>
                <c:pt idx="0">
                  <c:v>Gruppen</c:v>
                </c:pt>
              </c:strCache>
            </c:strRef>
          </c:cat>
          <c:val>
            <c:numRef>
              <c:f>Auswertung!$FI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1370138"/>
        <c:axId val="83889361"/>
      </c:barChart>
      <c:catAx>
        <c:axId val="9137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9361"/>
        <c:crossesAt val="0"/>
        <c:auto val="1"/>
        <c:lblAlgn val="ctr"/>
        <c:lblOffset val="100"/>
        <c:noMultiLvlLbl val="0"/>
      </c:catAx>
      <c:valAx>
        <c:axId val="8388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10943558811"/>
          <c:y val="0.852627962899347"/>
          <c:w val="0.725764756570444"/>
          <c:h val="0.0666437650291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bekommt genug Bewegung</a:t>
            </a:r>
          </a:p>
        </c:rich>
      </c:tx>
      <c:layout>
        <c:manualLayout>
          <c:xMode val="edge"/>
          <c:yMode val="edge"/>
          <c:x val="0.214188124014714"/>
          <c:y val="0.0626994256541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42879663689"/>
          <c:y val="0.187300574345884"/>
          <c:w val="0.867367314766159"/>
          <c:h val="0.5853541799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EY$1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EZ$1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FA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F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F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FD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2</c:f>
              <c:strCache>
                <c:ptCount val="1"/>
                <c:pt idx="0">
                  <c:v>3-Frage-3.7.</c:v>
                </c:pt>
              </c:strCache>
            </c:strRef>
          </c:cat>
          <c:val>
            <c:numRef>
              <c:f>Auswertung!$F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0234068"/>
        <c:axId val="25081152"/>
      </c:barChart>
      <c:catAx>
        <c:axId val="3023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1152"/>
        <c:crossesAt val="0"/>
        <c:auto val="1"/>
        <c:lblAlgn val="ctr"/>
        <c:lblOffset val="100"/>
        <c:noMultiLvlLbl val="0"/>
      </c:catAx>
      <c:valAx>
        <c:axId val="2508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4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85811875985"/>
          <c:y val="0.787970644543714"/>
          <c:w val="0.808302679978981"/>
          <c:h val="0.174537332482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Bei meinem Kind wird die Sprachentwicklung gefördert</a:t>
            </a:r>
          </a:p>
        </c:rich>
      </c:tx>
      <c:layout>
        <c:manualLayout>
          <c:xMode val="edge"/>
          <c:yMode val="edge"/>
          <c:x val="0.155221669664586"/>
          <c:y val="0.079118678017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51169188446"/>
          <c:y val="0.155566683358371"/>
          <c:w val="0.866786583430325"/>
          <c:h val="0.654648639626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EY$1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EZ$1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FA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F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F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FD$1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3</c:f>
              <c:strCache>
                <c:ptCount val="1"/>
                <c:pt idx="0">
                  <c:v>3-Frage-3.8.</c:v>
                </c:pt>
              </c:strCache>
            </c:strRef>
          </c:cat>
          <c:val>
            <c:numRef>
              <c:f>Auswertung!$FE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3145914"/>
        <c:axId val="30419874"/>
      </c:barChart>
      <c:catAx>
        <c:axId val="8314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9874"/>
        <c:crossesAt val="0"/>
        <c:auto val="1"/>
        <c:lblAlgn val="ctr"/>
        <c:lblOffset val="100"/>
        <c:noMultiLvlLbl val="0"/>
      </c:catAx>
      <c:valAx>
        <c:axId val="3041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5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115966564385"/>
          <c:y val="0.774995827073944"/>
          <c:w val="0.813776319966141"/>
          <c:h val="0.18260724419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Bei meinem Kind wird Verständnis für Natur und Umwelt geweckt</a:t>
            </a:r>
          </a:p>
        </c:rich>
      </c:tx>
      <c:layout>
        <c:manualLayout>
          <c:xMode val="edge"/>
          <c:yMode val="edge"/>
          <c:x val="0.0476140313915517"/>
          <c:y val="0.048577607719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24333719583"/>
          <c:y val="0.204292131092996"/>
          <c:w val="0.864531760244391"/>
          <c:h val="0.5604724671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EY$14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EZ$14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FA$1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FB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F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FD$1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4</c:f>
              <c:strCache>
                <c:ptCount val="1"/>
                <c:pt idx="0">
                  <c:v>3-Frage-3.9.</c:v>
                </c:pt>
              </c:strCache>
            </c:strRef>
          </c:cat>
          <c:val>
            <c:numRef>
              <c:f>Auswertung!$FE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5593555"/>
        <c:axId val="10771317"/>
      </c:barChart>
      <c:catAx>
        <c:axId val="1559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317"/>
        <c:crossesAt val="0"/>
        <c:auto val="1"/>
        <c:lblAlgn val="ctr"/>
        <c:lblOffset val="100"/>
        <c:noMultiLvlLbl val="0"/>
      </c:catAx>
      <c:valAx>
        <c:axId val="1077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3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56799747182"/>
          <c:y val="0.779238063550158"/>
          <c:w val="0.810175919098283"/>
          <c:h val="0.181999667276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Mein Kind lernt verschiedene Kulturen kennen</a:t>
            </a:r>
          </a:p>
        </c:rich>
      </c:tx>
      <c:layout>
        <c:manualLayout>
          <c:xMode val="edge"/>
          <c:yMode val="edge"/>
          <c:x val="0.157443656755899"/>
          <c:y val="0.068778438921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51169188446"/>
          <c:y val="0.201435071753588"/>
          <c:w val="0.87768490106867"/>
          <c:h val="0.54952747637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EY$1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EZ$1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FA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F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F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FD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5</c:f>
              <c:strCache>
                <c:ptCount val="1"/>
                <c:pt idx="0">
                  <c:v>3-Frage-3.10.</c:v>
                </c:pt>
              </c:strCache>
            </c:strRef>
          </c:cat>
          <c:val>
            <c:numRef>
              <c:f>Auswertung!$F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6331908"/>
        <c:axId val="49680514"/>
      </c:barChart>
      <c:catAx>
        <c:axId val="7633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514"/>
        <c:crossesAt val="0"/>
        <c:auto val="1"/>
        <c:lblAlgn val="ctr"/>
        <c:lblOffset val="100"/>
        <c:noMultiLvlLbl val="0"/>
      </c:catAx>
      <c:valAx>
        <c:axId val="4968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52883292773"/>
          <c:y val="0.768113405670284"/>
          <c:w val="0.813776319966141"/>
          <c:h val="0.19145957297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bekommt vielfältige Möglichkeiten zum künstlerischen Gestalten</a:t>
            </a:r>
          </a:p>
        </c:rich>
      </c:tx>
      <c:layout>
        <c:manualLayout>
          <c:xMode val="edge"/>
          <c:yMode val="edge"/>
          <c:x val="0.167863175675676"/>
          <c:y val="0.047699128573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15878378378"/>
          <c:y val="0.202415532793151"/>
          <c:w val="0.865392736486487"/>
          <c:h val="0.580186515823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EY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EZ$17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FA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F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F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FD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7</c:f>
              <c:strCache>
                <c:ptCount val="1"/>
                <c:pt idx="0">
                  <c:v>3-Frage-3.12.</c:v>
                </c:pt>
              </c:strCache>
            </c:strRef>
          </c:cat>
          <c:val>
            <c:numRef>
              <c:f>Auswertung!$FE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1622"/>
        <c:axId val="86242713"/>
      </c:barChart>
      <c:catAx>
        <c:axId val="72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713"/>
        <c:crossesAt val="0"/>
        <c:auto val="1"/>
        <c:lblAlgn val="ctr"/>
        <c:lblOffset val="100"/>
        <c:noMultiLvlLbl val="0"/>
      </c:catAx>
      <c:valAx>
        <c:axId val="8624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996621621622"/>
          <c:y val="0.796667176272741"/>
          <c:w val="0.811972128378378"/>
          <c:h val="0.167252713652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nimmt an verschiedenen Ausflügen und Projekten teil</a:t>
            </a:r>
          </a:p>
        </c:rich>
      </c:tx>
      <c:layout>
        <c:manualLayout>
          <c:xMode val="edge"/>
          <c:yMode val="edge"/>
          <c:x val="0.154492905937993"/>
          <c:y val="0.059842041312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42879663689"/>
          <c:y val="0.202156743620899"/>
          <c:w val="0.869259064634787"/>
          <c:h val="0.581561360874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EY$18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EZ$18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FA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FB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F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FD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</c:f>
              <c:strCache>
                <c:ptCount val="1"/>
                <c:pt idx="0">
                  <c:v>3-Frage-3.13.</c:v>
                </c:pt>
              </c:strCache>
            </c:strRef>
          </c:cat>
          <c:val>
            <c:numRef>
              <c:f>Auswertung!$F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3908"/>
        <c:axId val="53876360"/>
      </c:barChart>
      <c:catAx>
        <c:axId val="47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6360"/>
        <c:crossesAt val="0"/>
        <c:auto val="1"/>
        <c:lblAlgn val="ctr"/>
        <c:lblOffset val="100"/>
        <c:noMultiLvlLbl val="0"/>
      </c:catAx>
      <c:valAx>
        <c:axId val="5387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5465055176"/>
          <c:y val="0.797843256379101"/>
          <c:w val="0.808302679978981"/>
          <c:h val="0.16616038882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nimmt an vielfälitgen Festen teil</a:t>
            </a:r>
          </a:p>
        </c:rich>
      </c:tx>
      <c:layout>
        <c:manualLayout>
          <c:xMode val="edge"/>
          <c:yMode val="edge"/>
          <c:x val="0.163278204993153"/>
          <c:y val="0.097614910756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24333719583"/>
          <c:y val="0.186384457431685"/>
          <c:w val="0.859054039818814"/>
          <c:h val="0.583636076449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EY$1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EZ$1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FA$1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FB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F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FD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9</c:f>
              <c:strCache>
                <c:ptCount val="1"/>
                <c:pt idx="0">
                  <c:v>3-Frage-3.14.</c:v>
                </c:pt>
              </c:strCache>
            </c:strRef>
          </c:cat>
          <c:val>
            <c:numRef>
              <c:f>Auswertung!$FE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898678"/>
        <c:axId val="41677017"/>
      </c:barChart>
      <c:catAx>
        <c:axId val="9089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7017"/>
        <c:crossesAt val="0"/>
        <c:auto val="1"/>
        <c:lblAlgn val="ctr"/>
        <c:lblOffset val="100"/>
        <c:noMultiLvlLbl val="0"/>
      </c:catAx>
      <c:valAx>
        <c:axId val="4167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8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241967765722"/>
          <c:y val="0.786605591533723"/>
          <c:w val="0.776677551880333"/>
          <c:h val="0.1728005054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bekommt Unterstützung beim Erlernen der deutschen Sprache</a:t>
            </a:r>
          </a:p>
        </c:rich>
      </c:tx>
      <c:layout>
        <c:manualLayout>
          <c:xMode val="edge"/>
          <c:yMode val="edge"/>
          <c:x val="0.114231418918919"/>
          <c:y val="0.065462038357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15878378378"/>
          <c:y val="0.191313995878903"/>
          <c:w val="0.877956081081081"/>
          <c:h val="0.584244729751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EY$2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EZ$20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FA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FB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F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FD$20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0</c:f>
              <c:strCache>
                <c:ptCount val="1"/>
                <c:pt idx="0">
                  <c:v>3-Frage-3.15.</c:v>
                </c:pt>
              </c:strCache>
            </c:strRef>
          </c:cat>
          <c:val>
            <c:numRef>
              <c:f>Auswertung!$FE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5347149"/>
        <c:axId val="78803342"/>
      </c:barChart>
      <c:catAx>
        <c:axId val="2534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3342"/>
        <c:crossesAt val="0"/>
        <c:auto val="1"/>
        <c:lblAlgn val="ctr"/>
        <c:lblOffset val="100"/>
        <c:noMultiLvlLbl val="0"/>
      </c:catAx>
      <c:valAx>
        <c:axId val="7880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2567567567568"/>
          <c:y val="0.792360120462831"/>
          <c:w val="0.811972128378378"/>
          <c:h val="0.173403074972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bekommt eine gute Vorbereitung für die Schule (KiGa-Alter)</a:t>
            </a:r>
          </a:p>
        </c:rich>
      </c:tx>
      <c:layout>
        <c:manualLayout>
          <c:xMode val="edge"/>
          <c:yMode val="edge"/>
          <c:x val="0.194441531200839"/>
          <c:y val="0.0531710442024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725222863136"/>
          <c:y val="0.196188340807175"/>
          <c:w val="0.861982170949135"/>
          <c:h val="0.573991031390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EY$2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EZ$2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FA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FB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F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FD$21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1</c:f>
              <c:strCache>
                <c:ptCount val="1"/>
                <c:pt idx="0">
                  <c:v>3-Frage-3.16.</c:v>
                </c:pt>
              </c:strCache>
            </c:strRef>
          </c:cat>
          <c:val>
            <c:numRef>
              <c:f>Auswertung!$FE$21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3280094"/>
        <c:axId val="49514649"/>
      </c:barChart>
      <c:catAx>
        <c:axId val="328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4649"/>
        <c:crossesAt val="0"/>
        <c:auto val="1"/>
        <c:lblAlgn val="ctr"/>
        <c:lblOffset val="100"/>
        <c:noMultiLvlLbl val="0"/>
      </c:catAx>
      <c:valAx>
        <c:axId val="4951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86470896696"/>
          <c:y val="0.783792440743113"/>
          <c:w val="0.806607236497116"/>
          <c:h val="0.175208199871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bekommt Unterstützung in schulischen Belangen (Schulalter)</a:t>
            </a:r>
          </a:p>
        </c:rich>
      </c:tx>
      <c:layout>
        <c:manualLayout>
          <c:xMode val="edge"/>
          <c:yMode val="edge"/>
          <c:x val="0.173620599054125"/>
          <c:y val="0.0563741191543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42879663689"/>
          <c:y val="0.196188340807175"/>
          <c:w val="0.861902259590121"/>
          <c:h val="0.573991031390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EY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EZ$2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FA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FB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F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FD$22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2</c:f>
              <c:strCache>
                <c:ptCount val="1"/>
                <c:pt idx="0">
                  <c:v>3-Frage-3.17.</c:v>
                </c:pt>
              </c:strCache>
            </c:strRef>
          </c:cat>
          <c:val>
            <c:numRef>
              <c:f>Auswertung!$FE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1847157"/>
        <c:axId val="99671529"/>
      </c:barChart>
      <c:catAx>
        <c:axId val="7184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1529"/>
        <c:crossesAt val="0"/>
        <c:auto val="1"/>
        <c:lblAlgn val="ctr"/>
        <c:lblOffset val="100"/>
        <c:noMultiLvlLbl val="0"/>
      </c:catAx>
      <c:valAx>
        <c:axId val="9967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7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514450867052"/>
          <c:y val="0.783792440743113"/>
          <c:w val="0.808302679978981"/>
          <c:h val="0.175208199871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Wie wurden Sie auf die Gruppen aufmerksam?</a:t>
            </a:r>
          </a:p>
        </c:rich>
      </c:tx>
      <c:layout>
        <c:manualLayout>
          <c:xMode val="edge"/>
          <c:yMode val="edge"/>
          <c:x val="0.110348413936557"/>
          <c:y val="0.0704297407912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40717628705"/>
          <c:y val="0.199693042291951"/>
          <c:w val="0.773478939157566"/>
          <c:h val="0.426330150068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</c:f>
              <c:strCache>
                <c:ptCount val="1"/>
                <c:pt idx="0">
                  <c:v>1-Frage-1.</c:v>
                </c:pt>
              </c:strCache>
            </c:strRef>
          </c:cat>
          <c:val>
            <c:numRef>
              <c:f>Auswertung!$EY$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</c:f>
              <c:strCache>
                <c:ptCount val="1"/>
                <c:pt idx="0">
                  <c:v>1-Frage-1.</c:v>
                </c:pt>
              </c:strCache>
            </c:strRef>
          </c:cat>
          <c:val>
            <c:numRef>
              <c:f>Auswertung!$EZ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"durch den Flyer der Einrichtung"</c:f>
              <c:strCache>
                <c:ptCount val="1"/>
                <c:pt idx="0">
                  <c:v>durch den Flyer der Einrichtu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</c:f>
              <c:strCache>
                <c:ptCount val="1"/>
                <c:pt idx="0">
                  <c:v>1-Frage-1.</c:v>
                </c:pt>
              </c:strCache>
            </c:strRef>
          </c:cat>
          <c:val>
            <c:numRef>
              <c:f>Auswertung!$FA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durch das Internet"</c:f>
              <c:strCache>
                <c:ptCount val="1"/>
                <c:pt idx="0">
                  <c:v>durch das Intern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</c:f>
              <c:strCache>
                <c:ptCount val="1"/>
                <c:pt idx="0">
                  <c:v>1-Frage-1.</c:v>
                </c:pt>
              </c:strCache>
            </c:strRef>
          </c:cat>
          <c:val>
            <c:numRef>
              <c:f>Auswertung!$FB$4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"Sonstiges"</c:f>
              <c:strCache>
                <c:ptCount val="1"/>
                <c:pt idx="0">
                  <c:v>Sonstig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</c:f>
              <c:strCache>
                <c:ptCount val="1"/>
                <c:pt idx="0">
                  <c:v>1-Frage-1.</c:v>
                </c:pt>
              </c:strCache>
            </c:strRef>
          </c:cat>
          <c:val>
            <c:numRef>
              <c:f>Auswertung!$FC$4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gapWidth val="150"/>
        <c:overlap val="0"/>
        <c:axId val="74256343"/>
        <c:axId val="27311747"/>
      </c:barChart>
      <c:catAx>
        <c:axId val="7425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1747"/>
        <c:crossesAt val="0"/>
        <c:auto val="1"/>
        <c:lblAlgn val="ctr"/>
        <c:lblOffset val="100"/>
        <c:noMultiLvlLbl val="0"/>
      </c:catAx>
      <c:valAx>
        <c:axId val="2731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6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7503900156"/>
          <c:y val="0.649386084583902"/>
          <c:w val="0.612688507540302"/>
          <c:h val="0.300818553888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ingewöhnung am Anfang "Zufriedenheit" </a:t>
            </a:r>
          </a:p>
        </c:rich>
      </c:tx>
      <c:layout>
        <c:manualLayout>
          <c:xMode val="edge"/>
          <c:yMode val="edge"/>
          <c:x val="0.190788105635267"/>
          <c:y val="0.0665167095115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79164067374"/>
          <c:y val="0.189106683804627"/>
          <c:w val="0.86098981077147"/>
          <c:h val="0.633194087403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3</c:f>
              <c:strCache>
                <c:ptCount val="1"/>
                <c:pt idx="0">
                  <c:v>4-Frage-4.1.</c:v>
                </c:pt>
              </c:strCache>
            </c:strRef>
          </c:cat>
          <c:val>
            <c:numRef>
              <c:f>Auswertung!$EY$23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3</c:f>
              <c:strCache>
                <c:ptCount val="1"/>
                <c:pt idx="0">
                  <c:v>4-Frage-4.1.</c:v>
                </c:pt>
              </c:strCache>
            </c:strRef>
          </c:cat>
          <c:val>
            <c:numRef>
              <c:f>Auswertung!$EZ$2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3</c:f>
              <c:strCache>
                <c:ptCount val="1"/>
                <c:pt idx="0">
                  <c:v>4-Frage-4.1.</c:v>
                </c:pt>
              </c:strCache>
            </c:strRef>
          </c:cat>
          <c:val>
            <c:numRef>
              <c:f>Auswertung!$FA$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3</c:f>
              <c:strCache>
                <c:ptCount val="1"/>
                <c:pt idx="0">
                  <c:v>4-Frage-4.1.</c:v>
                </c:pt>
              </c:strCache>
            </c:strRef>
          </c:cat>
          <c:val>
            <c:numRef>
              <c:f>Auswertung!$FB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3</c:f>
              <c:strCache>
                <c:ptCount val="1"/>
                <c:pt idx="0">
                  <c:v>4-Frage-4.1.</c:v>
                </c:pt>
              </c:strCache>
            </c:strRef>
          </c:cat>
          <c:val>
            <c:numRef>
              <c:f>Auswertung!$FC$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3</c:f>
              <c:strCache>
                <c:ptCount val="1"/>
                <c:pt idx="0">
                  <c:v>4-Frage-4.1.</c:v>
                </c:pt>
              </c:strCache>
            </c:strRef>
          </c:cat>
          <c:val>
            <c:numRef>
              <c:f>Auswertung!$FD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507078"/>
        <c:axId val="60184412"/>
      </c:barChart>
      <c:catAx>
        <c:axId val="1050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412"/>
        <c:crossesAt val="0"/>
        <c:auto val="1"/>
        <c:lblAlgn val="ctr"/>
        <c:lblOffset val="100"/>
        <c:noMultiLvlLbl val="0"/>
      </c:catAx>
      <c:valAx>
        <c:axId val="6018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7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05344146392"/>
          <c:y val="0.842062982005141"/>
          <c:w val="0.806924516531503"/>
          <c:h val="0.119055269922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Abholsituation "Zufriedenheit" </a:t>
            </a:r>
          </a:p>
        </c:rich>
      </c:tx>
      <c:layout>
        <c:manualLayout>
          <c:xMode val="edge"/>
          <c:yMode val="edge"/>
          <c:x val="0.261666491098704"/>
          <c:y val="0.079263410728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24333719583"/>
          <c:y val="0.190712570056045"/>
          <c:w val="0.875381860318129"/>
          <c:h val="0.63170536429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4</c:f>
              <c:strCache>
                <c:ptCount val="1"/>
                <c:pt idx="0">
                  <c:v>4-Frage-4.2.</c:v>
                </c:pt>
              </c:strCache>
            </c:strRef>
          </c:cat>
          <c:val>
            <c:numRef>
              <c:f>Auswertung!$EY$24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4</c:f>
              <c:strCache>
                <c:ptCount val="1"/>
                <c:pt idx="0">
                  <c:v>4-Frage-4.2.</c:v>
                </c:pt>
              </c:strCache>
            </c:strRef>
          </c:cat>
          <c:val>
            <c:numRef>
              <c:f>Auswertung!$EZ$24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4</c:f>
              <c:strCache>
                <c:ptCount val="1"/>
                <c:pt idx="0">
                  <c:v>4-Frage-4.2.</c:v>
                </c:pt>
              </c:strCache>
            </c:strRef>
          </c:cat>
          <c:val>
            <c:numRef>
              <c:f>Auswertung!$FA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4</c:f>
              <c:strCache>
                <c:ptCount val="1"/>
                <c:pt idx="0">
                  <c:v>4-Frage-4.2.</c:v>
                </c:pt>
              </c:strCache>
            </c:strRef>
          </c:cat>
          <c:val>
            <c:numRef>
              <c:f>Auswertung!$FB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4</c:f>
              <c:strCache>
                <c:ptCount val="1"/>
                <c:pt idx="0">
                  <c:v>4-Frage-4.2.</c:v>
                </c:pt>
              </c:strCache>
            </c:strRef>
          </c:cat>
          <c:val>
            <c:numRef>
              <c:f>Auswertung!$FC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4</c:f>
              <c:strCache>
                <c:ptCount val="1"/>
                <c:pt idx="0">
                  <c:v>4-Frage-4.2.</c:v>
                </c:pt>
              </c:strCache>
            </c:strRef>
          </c:cat>
          <c:val>
            <c:numRef>
              <c:f>Auswertung!$F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2444746"/>
        <c:axId val="85193714"/>
      </c:barChart>
      <c:catAx>
        <c:axId val="7244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3714"/>
        <c:crossesAt val="0"/>
        <c:auto val="1"/>
        <c:lblAlgn val="ctr"/>
        <c:lblOffset val="100"/>
        <c:noMultiLvlLbl val="0"/>
      </c:catAx>
      <c:valAx>
        <c:axId val="8519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4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35436637522"/>
          <c:y val="0.84595676541233"/>
          <c:w val="0.817549773517329"/>
          <c:h val="0.11865492393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Ruhezeiten bzw. Schlafen "Zufriedenheit" (KiGa/Krippe) </a:t>
            </a:r>
          </a:p>
        </c:rich>
      </c:tx>
      <c:layout>
        <c:manualLayout>
          <c:xMode val="edge"/>
          <c:yMode val="edge"/>
          <c:x val="0.191652030168406"/>
          <c:y val="0.0747018204645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14443640872"/>
          <c:y val="0.19978028876334"/>
          <c:w val="0.869407996693873"/>
          <c:h val="0.6206842435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5</c:f>
              <c:strCache>
                <c:ptCount val="1"/>
                <c:pt idx="0">
                  <c:v>4-Frage-4.3.</c:v>
                </c:pt>
              </c:strCache>
            </c:strRef>
          </c:cat>
          <c:val>
            <c:numRef>
              <c:f>Auswertung!$EY$2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5</c:f>
              <c:strCache>
                <c:ptCount val="1"/>
                <c:pt idx="0">
                  <c:v>4-Frage-4.3.</c:v>
                </c:pt>
              </c:strCache>
            </c:strRef>
          </c:cat>
          <c:val>
            <c:numRef>
              <c:f>Auswertung!$EZ$2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5</c:f>
              <c:strCache>
                <c:ptCount val="1"/>
                <c:pt idx="0">
                  <c:v>4-Frage-4.3.</c:v>
                </c:pt>
              </c:strCache>
            </c:strRef>
          </c:cat>
          <c:val>
            <c:numRef>
              <c:f>Auswertung!$FA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5</c:f>
              <c:strCache>
                <c:ptCount val="1"/>
                <c:pt idx="0">
                  <c:v>4-Frage-4.3.</c:v>
                </c:pt>
              </c:strCache>
            </c:strRef>
          </c:cat>
          <c:val>
            <c:numRef>
              <c:f>Auswertung!$FB$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5</c:f>
              <c:strCache>
                <c:ptCount val="1"/>
                <c:pt idx="0">
                  <c:v>4-Frage-4.3.</c:v>
                </c:pt>
              </c:strCache>
            </c:strRef>
          </c:cat>
          <c:val>
            <c:numRef>
              <c:f>Auswertung!$FC$2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5</c:f>
              <c:strCache>
                <c:ptCount val="1"/>
                <c:pt idx="0">
                  <c:v>4-Frage-4.3.</c:v>
                </c:pt>
              </c:strCache>
            </c:strRef>
          </c:cat>
          <c:val>
            <c:numRef>
              <c:f>Auswertung!$FD$2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54079335"/>
        <c:axId val="12999954"/>
      </c:barChart>
      <c:catAx>
        <c:axId val="5407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954"/>
        <c:crossesAt val="0"/>
        <c:auto val="1"/>
        <c:lblAlgn val="ctr"/>
        <c:lblOffset val="100"/>
        <c:noMultiLvlLbl val="0"/>
      </c:catAx>
      <c:valAx>
        <c:axId val="1299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7564831077591"/>
          <c:y val="0.848870056497175"/>
          <c:w val="0.80183903295795"/>
          <c:h val="0.11629001883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Bringsituatuion "Zufriedenheit" (KiGa/Krippe) </a:t>
            </a:r>
          </a:p>
        </c:rich>
      </c:tx>
      <c:layout>
        <c:manualLayout>
          <c:xMode val="edge"/>
          <c:yMode val="edge"/>
          <c:x val="0.122418405564473"/>
          <c:y val="0.0649147505083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536115569823"/>
          <c:y val="0.190520882214923"/>
          <c:w val="0.870840021401819"/>
          <c:h val="0.637572344752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6</c:f>
              <c:strCache>
                <c:ptCount val="1"/>
                <c:pt idx="0">
                  <c:v>4-Frage-4.4.</c:v>
                </c:pt>
              </c:strCache>
            </c:strRef>
          </c:cat>
          <c:val>
            <c:numRef>
              <c:f>Auswertung!$EY$2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6</c:f>
              <c:strCache>
                <c:ptCount val="1"/>
                <c:pt idx="0">
                  <c:v>4-Frage-4.4.</c:v>
                </c:pt>
              </c:strCache>
            </c:strRef>
          </c:cat>
          <c:val>
            <c:numRef>
              <c:f>Auswertung!$EZ$2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6</c:f>
              <c:strCache>
                <c:ptCount val="1"/>
                <c:pt idx="0">
                  <c:v>4-Frage-4.4.</c:v>
                </c:pt>
              </c:strCache>
            </c:strRef>
          </c:cat>
          <c:val>
            <c:numRef>
              <c:f>Auswertung!$FA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6</c:f>
              <c:strCache>
                <c:ptCount val="1"/>
                <c:pt idx="0">
                  <c:v>4-Frage-4.4.</c:v>
                </c:pt>
              </c:strCache>
            </c:strRef>
          </c:cat>
          <c:val>
            <c:numRef>
              <c:f>Auswertung!$FB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6</c:f>
              <c:strCache>
                <c:ptCount val="1"/>
                <c:pt idx="0">
                  <c:v>4-Frage-4.4.</c:v>
                </c:pt>
              </c:strCache>
            </c:strRef>
          </c:cat>
          <c:val>
            <c:numRef>
              <c:f>Auswertung!$FC$2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6</c:f>
              <c:strCache>
                <c:ptCount val="1"/>
                <c:pt idx="0">
                  <c:v>4-Frage-4.4.</c:v>
                </c:pt>
              </c:strCache>
            </c:strRef>
          </c:cat>
          <c:val>
            <c:numRef>
              <c:f>Auswertung!$FD$2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63768465"/>
        <c:axId val="6028372"/>
      </c:barChart>
      <c:catAx>
        <c:axId val="6376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372"/>
        <c:crossesAt val="0"/>
        <c:auto val="1"/>
        <c:lblAlgn val="ctr"/>
        <c:lblOffset val="100"/>
        <c:noMultiLvlLbl val="0"/>
      </c:catAx>
      <c:valAx>
        <c:axId val="602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8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0909577314072"/>
          <c:y val="0.845925230721101"/>
          <c:w val="0.830497592295345"/>
          <c:h val="0.11590802440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Hausaufgabenbetreuung "Zufriedenheit" (Schulkinder) </a:t>
            </a:r>
          </a:p>
        </c:rich>
      </c:tx>
      <c:layout>
        <c:manualLayout>
          <c:xMode val="edge"/>
          <c:yMode val="edge"/>
          <c:x val="0.122938064114535"/>
          <c:y val="0.065413177437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688556904243"/>
          <c:y val="0.187075367356612"/>
          <c:w val="0.863575059653491"/>
          <c:h val="0.63817348712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7</c:f>
              <c:strCache>
                <c:ptCount val="1"/>
                <c:pt idx="0">
                  <c:v>4-Frage-4.5.</c:v>
                </c:pt>
              </c:strCache>
            </c:strRef>
          </c:cat>
          <c:val>
            <c:numRef>
              <c:f>Auswertung!$EY$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7</c:f>
              <c:strCache>
                <c:ptCount val="1"/>
                <c:pt idx="0">
                  <c:v>4-Frage-4.5.</c:v>
                </c:pt>
              </c:strCache>
            </c:strRef>
          </c:cat>
          <c:val>
            <c:numRef>
              <c:f>Auswertung!$EZ$27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7</c:f>
              <c:strCache>
                <c:ptCount val="1"/>
                <c:pt idx="0">
                  <c:v>4-Frage-4.5.</c:v>
                </c:pt>
              </c:strCache>
            </c:strRef>
          </c:cat>
          <c:val>
            <c:numRef>
              <c:f>Auswertung!$FA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7</c:f>
              <c:strCache>
                <c:ptCount val="1"/>
                <c:pt idx="0">
                  <c:v>4-Frage-4.5.</c:v>
                </c:pt>
              </c:strCache>
            </c:strRef>
          </c:cat>
          <c:val>
            <c:numRef>
              <c:f>Auswertung!$FB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7</c:f>
              <c:strCache>
                <c:ptCount val="1"/>
                <c:pt idx="0">
                  <c:v>4-Frage-4.5.</c:v>
                </c:pt>
              </c:strCache>
            </c:strRef>
          </c:cat>
          <c:val>
            <c:numRef>
              <c:f>Auswertung!$FC$27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7</c:f>
              <c:strCache>
                <c:ptCount val="1"/>
                <c:pt idx="0">
                  <c:v>4-Frage-4.5.</c:v>
                </c:pt>
              </c:strCache>
            </c:strRef>
          </c:cat>
          <c:val>
            <c:numRef>
              <c:f>Auswertung!$F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004984"/>
        <c:axId val="39226993"/>
      </c:barChart>
      <c:catAx>
        <c:axId val="4200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993"/>
        <c:crossesAt val="0"/>
        <c:auto val="1"/>
        <c:lblAlgn val="ctr"/>
        <c:lblOffset val="100"/>
        <c:noMultiLvlLbl val="0"/>
      </c:catAx>
      <c:valAx>
        <c:axId val="3922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5811806203963"/>
          <c:y val="0.844683204297677"/>
          <c:w val="0.805166511048864"/>
          <c:h val="0.117080107441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Freizeitgestaltung "Zufriedenheit" (Schulkinder) </a:t>
            </a:r>
          </a:p>
        </c:rich>
      </c:tx>
      <c:layout>
        <c:manualLayout>
          <c:xMode val="edge"/>
          <c:yMode val="edge"/>
          <c:x val="0.149098621420997"/>
          <c:y val="0.078369410649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45811240721"/>
          <c:y val="0.187707378732817"/>
          <c:w val="0.879533404029693"/>
          <c:h val="0.63738347290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8</c:f>
              <c:strCache>
                <c:ptCount val="1"/>
                <c:pt idx="0">
                  <c:v>4-Frage-4.6.</c:v>
                </c:pt>
              </c:strCache>
            </c:strRef>
          </c:cat>
          <c:val>
            <c:numRef>
              <c:f>Auswertung!$EY$2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8</c:f>
              <c:strCache>
                <c:ptCount val="1"/>
                <c:pt idx="0">
                  <c:v>4-Frage-4.6.</c:v>
                </c:pt>
              </c:strCache>
            </c:strRef>
          </c:cat>
          <c:val>
            <c:numRef>
              <c:f>Auswertung!$EZ$2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8</c:f>
              <c:strCache>
                <c:ptCount val="1"/>
                <c:pt idx="0">
                  <c:v>4-Frage-4.6.</c:v>
                </c:pt>
              </c:strCache>
            </c:strRef>
          </c:cat>
          <c:val>
            <c:numRef>
              <c:f>Auswertung!$FA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8</c:f>
              <c:strCache>
                <c:ptCount val="1"/>
                <c:pt idx="0">
                  <c:v>4-Frage-4.6.</c:v>
                </c:pt>
              </c:strCache>
            </c:strRef>
          </c:cat>
          <c:val>
            <c:numRef>
              <c:f>Auswertung!$FB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8</c:f>
              <c:strCache>
                <c:ptCount val="1"/>
                <c:pt idx="0">
                  <c:v>4-Frage-4.6.</c:v>
                </c:pt>
              </c:strCache>
            </c:strRef>
          </c:cat>
          <c:val>
            <c:numRef>
              <c:f>Auswertung!$FC$2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8</c:f>
              <c:strCache>
                <c:ptCount val="1"/>
                <c:pt idx="0">
                  <c:v>4-Frage-4.6.</c:v>
                </c:pt>
              </c:strCache>
            </c:strRef>
          </c:cat>
          <c:val>
            <c:numRef>
              <c:f>Auswertung!$FD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5720118"/>
        <c:axId val="10520025"/>
      </c:barChart>
      <c:catAx>
        <c:axId val="4572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025"/>
        <c:crossesAt val="0"/>
        <c:auto val="1"/>
        <c:lblAlgn val="ctr"/>
        <c:lblOffset val="100"/>
        <c:noMultiLvlLbl val="0"/>
      </c:catAx>
      <c:valAx>
        <c:axId val="1052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861081654295"/>
          <c:y val="0.844683204297677"/>
          <c:w val="0.823011664899258"/>
          <c:h val="0.117080107441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Ferienbetreuung "Zufriedenheit" (Schulkinder) </a:t>
            </a:r>
          </a:p>
        </c:rich>
      </c:tx>
      <c:layout>
        <c:manualLayout>
          <c:xMode val="edge"/>
          <c:yMode val="edge"/>
          <c:x val="0.165620820903199"/>
          <c:y val="0.074300015642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21674724823"/>
          <c:y val="0.190520882214923"/>
          <c:w val="0.842711655179508"/>
          <c:h val="0.637572344752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9</c:f>
              <c:strCache>
                <c:ptCount val="1"/>
                <c:pt idx="0">
                  <c:v>4-Frage-4.7.</c:v>
                </c:pt>
              </c:strCache>
            </c:strRef>
          </c:cat>
          <c:val>
            <c:numRef>
              <c:f>Auswertung!$EY$2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9</c:f>
              <c:strCache>
                <c:ptCount val="1"/>
                <c:pt idx="0">
                  <c:v>4-Frage-4.7.</c:v>
                </c:pt>
              </c:strCache>
            </c:strRef>
          </c:cat>
          <c:val>
            <c:numRef>
              <c:f>Auswertung!$EZ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9</c:f>
              <c:strCache>
                <c:ptCount val="1"/>
                <c:pt idx="0">
                  <c:v>4-Frage-4.7.</c:v>
                </c:pt>
              </c:strCache>
            </c:strRef>
          </c:cat>
          <c:val>
            <c:numRef>
              <c:f>Auswertung!$FA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9</c:f>
              <c:strCache>
                <c:ptCount val="1"/>
                <c:pt idx="0">
                  <c:v>4-Frage-4.7.</c:v>
                </c:pt>
              </c:strCache>
            </c:strRef>
          </c:cat>
          <c:val>
            <c:numRef>
              <c:f>Auswertung!$FB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9</c:f>
              <c:strCache>
                <c:ptCount val="1"/>
                <c:pt idx="0">
                  <c:v>4-Frage-4.7.</c:v>
                </c:pt>
              </c:strCache>
            </c:strRef>
          </c:cat>
          <c:val>
            <c:numRef>
              <c:f>Auswertung!$FC$29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9</c:f>
              <c:strCache>
                <c:ptCount val="1"/>
                <c:pt idx="0">
                  <c:v>4-Frage-4.7.</c:v>
                </c:pt>
              </c:strCache>
            </c:strRef>
          </c:cat>
          <c:val>
            <c:numRef>
              <c:f>Auswertung!$FD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9040438"/>
        <c:axId val="7750130"/>
      </c:barChart>
      <c:catAx>
        <c:axId val="9904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130"/>
        <c:crossesAt val="0"/>
        <c:auto val="1"/>
        <c:lblAlgn val="ctr"/>
        <c:lblOffset val="100"/>
        <c:noMultiLvlLbl val="0"/>
      </c:catAx>
      <c:valAx>
        <c:axId val="775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27476597058"/>
          <c:y val="0.845925230721101"/>
          <c:w val="0.765764839008333"/>
          <c:h val="0.11590802440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Fühlen sie sich ausreichend informiert über unser Einrichtungskonzept? </a:t>
            </a:r>
          </a:p>
        </c:rich>
      </c:tx>
      <c:layout>
        <c:manualLayout>
          <c:xMode val="edge"/>
          <c:yMode val="edge"/>
          <c:x val="0.142418791662258"/>
          <c:y val="0.051775379321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51169188446"/>
          <c:y val="0.193492882840607"/>
          <c:w val="0.828166331605121"/>
          <c:h val="0.6890348819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"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0</c:f>
              <c:strCache>
                <c:ptCount val="1"/>
                <c:pt idx="0">
                  <c:v>5-Frage-5.1.</c:v>
                </c:pt>
              </c:strCache>
            </c:strRef>
          </c:cat>
          <c:val>
            <c:numRef>
              <c:f>Auswertung!$EY$3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"nein"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0</c:f>
              <c:strCache>
                <c:ptCount val="1"/>
                <c:pt idx="0">
                  <c:v>5-Frage-5.1.</c:v>
                </c:pt>
              </c:strCache>
            </c:strRef>
          </c:cat>
          <c:val>
            <c:numRef>
              <c:f>Auswertung!$EZ$3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0</c:f>
              <c:strCache>
                <c:ptCount val="1"/>
                <c:pt idx="0">
                  <c:v>5-Frage-5.1.</c:v>
                </c:pt>
              </c:strCache>
            </c:strRef>
          </c:cat>
          <c:val>
            <c:numRef>
              <c:f>Auswertung!$FA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0</c:f>
              <c:strCache>
                <c:ptCount val="1"/>
                <c:pt idx="0">
                  <c:v>5-Frage-5.1.</c:v>
                </c:pt>
              </c:strCache>
            </c:strRef>
          </c:cat>
          <c:val>
            <c:numRef>
              <c:f>Auswertung!$FB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5859566"/>
        <c:axId val="99000719"/>
      </c:barChart>
      <c:catAx>
        <c:axId val="4585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719"/>
        <c:crossesAt val="0"/>
        <c:auto val="1"/>
        <c:lblAlgn val="ctr"/>
        <c:lblOffset val="100"/>
        <c:noMultiLvlLbl val="0"/>
      </c:catAx>
      <c:valAx>
        <c:axId val="9900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9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41921489789"/>
          <c:y val="0.900359768496793"/>
          <c:w val="0.578563115014284"/>
          <c:h val="0.0606913811981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Fühlen sie sich ausreichend informiert über die Entwicklung Ihres Kindes? </a:t>
            </a:r>
          </a:p>
        </c:rich>
      </c:tx>
      <c:layout>
        <c:manualLayout>
          <c:xMode val="edge"/>
          <c:yMode val="edge"/>
          <c:x val="0.262010081267359"/>
          <c:y val="0.058754798864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21674724823"/>
          <c:y val="0.199799699549324"/>
          <c:w val="0.8407571237527"/>
          <c:h val="0.676514772158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"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1</c:f>
              <c:strCache>
                <c:ptCount val="1"/>
                <c:pt idx="0">
                  <c:v>5-Frage-5.2.</c:v>
                </c:pt>
              </c:strCache>
            </c:strRef>
          </c:cat>
          <c:val>
            <c:numRef>
              <c:f>Auswertung!$EY$31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"/>
          <c:order val="1"/>
          <c:tx>
            <c:strRef>
              <c:f>"nein"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1</c:f>
              <c:strCache>
                <c:ptCount val="1"/>
                <c:pt idx="0">
                  <c:v>5-Frage-5.2.</c:v>
                </c:pt>
              </c:strCache>
            </c:strRef>
          </c:cat>
          <c:val>
            <c:numRef>
              <c:f>Auswertung!$EZ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1</c:f>
              <c:strCache>
                <c:ptCount val="1"/>
                <c:pt idx="0">
                  <c:v>5-Frage-5.2.</c:v>
                </c:pt>
              </c:strCache>
            </c:strRef>
          </c:cat>
          <c:val>
            <c:numRef>
              <c:f>Auswertung!$FA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1</c:f>
              <c:strCache>
                <c:ptCount val="1"/>
                <c:pt idx="0">
                  <c:v>5-Frage-5.2.</c:v>
                </c:pt>
              </c:strCache>
            </c:strRef>
          </c:cat>
          <c:val>
            <c:numRef>
              <c:f>Auswertung!$FB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6768252"/>
        <c:axId val="65908462"/>
      </c:barChart>
      <c:catAx>
        <c:axId val="9676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8462"/>
        <c:crossesAt val="0"/>
        <c:auto val="1"/>
        <c:lblAlgn val="ctr"/>
        <c:lblOffset val="100"/>
        <c:noMultiLvlLbl val="0"/>
      </c:catAx>
      <c:valAx>
        <c:axId val="6590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8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852381442238"/>
          <c:y val="0.886997162410282"/>
          <c:w val="0.540685114700134"/>
          <c:h val="0.064763812385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Fühlen sie sich ausreichend informiert über die Möglichkeit der Elternmitarbeit? </a:t>
            </a:r>
          </a:p>
        </c:rich>
      </c:tx>
      <c:layout>
        <c:manualLayout>
          <c:xMode val="edge"/>
          <c:yMode val="edge"/>
          <c:x val="0.221494932432432"/>
          <c:y val="0.051744283091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15878378378"/>
          <c:y val="0.199799699549324"/>
          <c:w val="0.812394425675676"/>
          <c:h val="0.676514772158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"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2</c:f>
              <c:strCache>
                <c:ptCount val="1"/>
                <c:pt idx="0">
                  <c:v>5-Frage-5.3.</c:v>
                </c:pt>
              </c:strCache>
            </c:strRef>
          </c:cat>
          <c:val>
            <c:numRef>
              <c:f>Auswertung!$EY$32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"nein"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2</c:f>
              <c:strCache>
                <c:ptCount val="1"/>
                <c:pt idx="0">
                  <c:v>5-Frage-5.3.</c:v>
                </c:pt>
              </c:strCache>
            </c:strRef>
          </c:cat>
          <c:val>
            <c:numRef>
              <c:f>Auswertung!$EZ$3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2</c:f>
              <c:strCache>
                <c:ptCount val="1"/>
                <c:pt idx="0">
                  <c:v>5-Frage-5.3.</c:v>
                </c:pt>
              </c:strCache>
            </c:strRef>
          </c:cat>
          <c:val>
            <c:numRef>
              <c:f>Auswertung!$FA$3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2</c:f>
              <c:strCache>
                <c:ptCount val="1"/>
                <c:pt idx="0">
                  <c:v>5-Frage-5.3.</c:v>
                </c:pt>
              </c:strCache>
            </c:strRef>
          </c:cat>
          <c:val>
            <c:numRef>
              <c:f>Auswertung!$FB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5478147"/>
        <c:axId val="32889768"/>
      </c:barChart>
      <c:catAx>
        <c:axId val="3547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9768"/>
        <c:crossesAt val="0"/>
        <c:auto val="1"/>
        <c:lblAlgn val="ctr"/>
        <c:lblOffset val="100"/>
        <c:noMultiLvlLbl val="0"/>
      </c:catAx>
      <c:valAx>
        <c:axId val="3288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644425675676"/>
          <c:y val="0.893840761141713"/>
          <c:w val="0.577280405405405"/>
          <c:h val="0.064763812385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Was war ausschlaggebend für die 
Entscheidung, Ihr Kind bei uns anzumelden?</a:t>
            </a:r>
          </a:p>
        </c:rich>
      </c:tx>
      <c:layout>
        <c:manualLayout>
          <c:xMode val="edge"/>
          <c:yMode val="edge"/>
          <c:x val="0.129577768203361"/>
          <c:y val="0.0558021559923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35157259802"/>
          <c:y val="0.165504121750159"/>
          <c:w val="0.810103403705299"/>
          <c:h val="0.558021559923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uter Ruf der Einrichtung"</c:f>
              <c:strCache>
                <c:ptCount val="1"/>
                <c:pt idx="0">
                  <c:v>guter Ruf der Einricht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EY$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"gutes Konzept der Einrichtung"</c:f>
              <c:strCache>
                <c:ptCount val="1"/>
                <c:pt idx="0">
                  <c:v>gutes Konzept der Einricht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EZ$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Wohnortnähe"</c:f>
              <c:strCache>
                <c:ptCount val="1"/>
                <c:pt idx="0">
                  <c:v>Wohnortnäh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A$5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"nur hier gab es einen Platz"</c:f>
              <c:strCache>
                <c:ptCount val="1"/>
                <c:pt idx="0">
                  <c:v>nur hier gab es einen Plat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B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Arbeitsplatznähe"</c:f>
              <c:strCache>
                <c:ptCount val="1"/>
                <c:pt idx="0">
                  <c:v>Arbeitsplatznäh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C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günstige Verkehrsanbindung"</c:f>
              <c:strCache>
                <c:ptCount val="1"/>
                <c:pt idx="0">
                  <c:v>günstige Verkehrsanbindu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D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Geschwister in der Einrichtung"</c:f>
              <c:strCache>
                <c:ptCount val="1"/>
                <c:pt idx="0">
                  <c:v>Geschwister in der Einrichtu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E$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"sonstige Gründe"</c:f>
              <c:strCache>
                <c:ptCount val="1"/>
                <c:pt idx="0">
                  <c:v>sonstige Gründ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F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</c:f>
              <c:strCache>
                <c:ptCount val="1"/>
                <c:pt idx="0">
                  <c:v>2-Frage-2.</c:v>
                </c:pt>
              </c:strCache>
            </c:strRef>
          </c:cat>
          <c:val>
            <c:numRef>
              <c:f>Auswertung!$FG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155172"/>
        <c:axId val="35756523"/>
      </c:barChart>
      <c:catAx>
        <c:axId val="1615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6523"/>
        <c:crossesAt val="0"/>
        <c:auto val="1"/>
        <c:lblAlgn val="ctr"/>
        <c:lblOffset val="100"/>
        <c:noMultiLvlLbl val="0"/>
      </c:catAx>
      <c:valAx>
        <c:axId val="3575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5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66479965532"/>
          <c:y val="0.692136968928345"/>
          <c:w val="0.691619991383025"/>
          <c:h val="0.279644895370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Fühlen sie sich ausreichend informiert über die Arbeit des Elternbeirats? </a:t>
            </a:r>
          </a:p>
        </c:rich>
      </c:tx>
      <c:layout>
        <c:manualLayout>
          <c:xMode val="edge"/>
          <c:yMode val="edge"/>
          <c:x val="0.0864108630799301"/>
          <c:y val="0.060326254232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21674724823"/>
          <c:y val="0.188211757463835"/>
          <c:w val="0.833659088571135"/>
          <c:h val="0.69621421975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"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3</c:f>
              <c:strCache>
                <c:ptCount val="1"/>
                <c:pt idx="0">
                  <c:v>5-Frage-5.4.</c:v>
                </c:pt>
              </c:strCache>
            </c:strRef>
          </c:cat>
          <c:val>
            <c:numRef>
              <c:f>Auswertung!$EY$32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"nein"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3</c:f>
              <c:strCache>
                <c:ptCount val="1"/>
                <c:pt idx="0">
                  <c:v>5-Frage-5.4.</c:v>
                </c:pt>
              </c:strCache>
            </c:strRef>
          </c:cat>
          <c:val>
            <c:numRef>
              <c:f>Auswertung!$EZ$3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3</c:f>
              <c:strCache>
                <c:ptCount val="1"/>
                <c:pt idx="0">
                  <c:v>5-Frage-5.4.</c:v>
                </c:pt>
              </c:strCache>
            </c:strRef>
          </c:cat>
          <c:val>
            <c:numRef>
              <c:f>Auswertung!$FA$3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3</c:f>
              <c:strCache>
                <c:ptCount val="1"/>
                <c:pt idx="0">
                  <c:v>5-Frage-5.4.</c:v>
                </c:pt>
              </c:strCache>
            </c:strRef>
          </c:cat>
          <c:val>
            <c:numRef>
              <c:f>Auswertung!$FB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772579"/>
        <c:axId val="1498326"/>
      </c:barChart>
      <c:catAx>
        <c:axId val="2677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26"/>
        <c:crossesAt val="0"/>
        <c:auto val="1"/>
        <c:lblAlgn val="ctr"/>
        <c:lblOffset val="100"/>
        <c:noMultiLvlLbl val="0"/>
      </c:catAx>
      <c:valAx>
        <c:axId val="149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440901141858"/>
          <c:y val="0.898738073253309"/>
          <c:w val="0.540685114700134"/>
          <c:h val="0.0597106802092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der Vermittlung von Informationen durch unsere KiTa? </a:t>
            </a:r>
          </a:p>
        </c:rich>
      </c:tx>
      <c:layout>
        <c:manualLayout>
          <c:xMode val="edge"/>
          <c:yMode val="edge"/>
          <c:x val="0.181039043487462"/>
          <c:y val="0.0380675737654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51169188446"/>
          <c:y val="0.183152423176884"/>
          <c:w val="0.876732620886679"/>
          <c:h val="0.64684299036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4</c:f>
              <c:strCache>
                <c:ptCount val="1"/>
                <c:pt idx="0">
                  <c:v>6-Frage-6.1.</c:v>
                </c:pt>
              </c:strCache>
            </c:strRef>
          </c:cat>
          <c:val>
            <c:numRef>
              <c:f>Auswertung!$EY$34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4</c:f>
              <c:strCache>
                <c:ptCount val="1"/>
                <c:pt idx="0">
                  <c:v>6-Frage-6.1.</c:v>
                </c:pt>
              </c:strCache>
            </c:strRef>
          </c:cat>
          <c:val>
            <c:numRef>
              <c:f>Auswertung!$EZ$3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4</c:f>
              <c:strCache>
                <c:ptCount val="1"/>
                <c:pt idx="0">
                  <c:v>6-Frage-6.1.</c:v>
                </c:pt>
              </c:strCache>
            </c:strRef>
          </c:cat>
          <c:val>
            <c:numRef>
              <c:f>Auswertung!$FA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4</c:f>
              <c:strCache>
                <c:ptCount val="1"/>
                <c:pt idx="0">
                  <c:v>6-Frage-6.1.</c:v>
                </c:pt>
              </c:strCache>
            </c:strRef>
          </c:cat>
          <c:val>
            <c:numRef>
              <c:f>Auswertung!$FB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4</c:f>
              <c:strCache>
                <c:ptCount val="1"/>
                <c:pt idx="0">
                  <c:v>6-Frage-6.1.</c:v>
                </c:pt>
              </c:strCache>
            </c:strRef>
          </c:cat>
          <c:val>
            <c:numRef>
              <c:f>Auswertung!$FC$3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4</c:f>
              <c:strCache>
                <c:ptCount val="1"/>
                <c:pt idx="0">
                  <c:v>6-Frage-6.1.</c:v>
                </c:pt>
              </c:strCache>
            </c:strRef>
          </c:cat>
          <c:val>
            <c:numRef>
              <c:f>Auswertung!$FD$3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67437312"/>
        <c:axId val="89975978"/>
      </c:barChart>
      <c:catAx>
        <c:axId val="6743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5978"/>
        <c:crossesAt val="0"/>
        <c:auto val="1"/>
        <c:lblAlgn val="ctr"/>
        <c:lblOffset val="100"/>
        <c:noMultiLvlLbl val="0"/>
      </c:catAx>
      <c:valAx>
        <c:axId val="8997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7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0267696540049"/>
          <c:y val="0.849564286806299"/>
          <c:w val="0.821182943603852"/>
          <c:h val="0.1132854303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Zufriedenheit… mit vereinbarten Elterngesprächen? </a:t>
            </a:r>
          </a:p>
        </c:rich>
      </c:tx>
      <c:layout>
        <c:manualLayout>
          <c:xMode val="edge"/>
          <c:yMode val="edge"/>
          <c:x val="0.141545992249643"/>
          <c:y val="0.075027641762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72119110749"/>
          <c:y val="0.187806033801927"/>
          <c:w val="0.844992861513359"/>
          <c:h val="0.637498025588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5</c:f>
              <c:strCache>
                <c:ptCount val="1"/>
                <c:pt idx="0">
                  <c:v>6-Frage-6.2.</c:v>
                </c:pt>
              </c:strCache>
            </c:strRef>
          </c:cat>
          <c:val>
            <c:numRef>
              <c:f>Auswertung!$EY$3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5</c:f>
              <c:strCache>
                <c:ptCount val="1"/>
                <c:pt idx="0">
                  <c:v>6-Frage-6.2.</c:v>
                </c:pt>
              </c:strCache>
            </c:strRef>
          </c:cat>
          <c:val>
            <c:numRef>
              <c:f>Auswertung!$EZ$3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5</c:f>
              <c:strCache>
                <c:ptCount val="1"/>
                <c:pt idx="0">
                  <c:v>6-Frage-6.2.</c:v>
                </c:pt>
              </c:strCache>
            </c:strRef>
          </c:cat>
          <c:val>
            <c:numRef>
              <c:f>Auswertung!$FA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5</c:f>
              <c:strCache>
                <c:ptCount val="1"/>
                <c:pt idx="0">
                  <c:v>6-Frage-6.2.</c:v>
                </c:pt>
              </c:strCache>
            </c:strRef>
          </c:cat>
          <c:val>
            <c:numRef>
              <c:f>Auswertung!$FB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5</c:f>
              <c:strCache>
                <c:ptCount val="1"/>
                <c:pt idx="0">
                  <c:v>6-Frage-6.2.</c:v>
                </c:pt>
              </c:strCache>
            </c:strRef>
          </c:cat>
          <c:val>
            <c:numRef>
              <c:f>Auswertung!$FC$3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5</c:f>
              <c:strCache>
                <c:ptCount val="1"/>
                <c:pt idx="0">
                  <c:v>6-Frage-6.2.</c:v>
                </c:pt>
              </c:strCache>
            </c:strRef>
          </c:cat>
          <c:val>
            <c:numRef>
              <c:f>Auswertung!$FD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71486160"/>
        <c:axId val="22029439"/>
      </c:barChart>
      <c:catAx>
        <c:axId val="7148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9439"/>
        <c:crossesAt val="0"/>
        <c:auto val="1"/>
        <c:lblAlgn val="ctr"/>
        <c:lblOffset val="100"/>
        <c:noMultiLvlLbl val="0"/>
      </c:catAx>
      <c:valAx>
        <c:axId val="2202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6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7840097899"/>
          <c:y val="0.844732269783605"/>
          <c:w val="0.759127065062207"/>
          <c:h val="0.117043121149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Gesprächen beim Bringen und Abholen? </a:t>
            </a:r>
          </a:p>
        </c:rich>
      </c:tx>
      <c:layout>
        <c:manualLayout>
          <c:xMode val="edge"/>
          <c:yMode val="edge"/>
          <c:x val="0.168619022031166"/>
          <c:y val="0.0622531205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21440085975"/>
          <c:y val="0.242534365618581"/>
          <c:w val="0.88113917248791"/>
          <c:h val="0.58382050876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6</c:f>
              <c:strCache>
                <c:ptCount val="1"/>
                <c:pt idx="0">
                  <c:v>6-Frage-6.3.</c:v>
                </c:pt>
              </c:strCache>
            </c:strRef>
          </c:cat>
          <c:val>
            <c:numRef>
              <c:f>Auswertung!$EY$36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6</c:f>
              <c:strCache>
                <c:ptCount val="1"/>
                <c:pt idx="0">
                  <c:v>6-Frage-6.3.</c:v>
                </c:pt>
              </c:strCache>
            </c:strRef>
          </c:cat>
          <c:val>
            <c:numRef>
              <c:f>Auswertung!$EZ$36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6</c:f>
              <c:strCache>
                <c:ptCount val="1"/>
                <c:pt idx="0">
                  <c:v>6-Frage-6.3.</c:v>
                </c:pt>
              </c:strCache>
            </c:strRef>
          </c:cat>
          <c:val>
            <c:numRef>
              <c:f>Auswertung!$FA$3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6</c:f>
              <c:strCache>
                <c:ptCount val="1"/>
                <c:pt idx="0">
                  <c:v>6-Frage-6.3.</c:v>
                </c:pt>
              </c:strCache>
            </c:strRef>
          </c:cat>
          <c:val>
            <c:numRef>
              <c:f>Auswertung!$FB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6</c:f>
              <c:strCache>
                <c:ptCount val="1"/>
                <c:pt idx="0">
                  <c:v>6-Frage-6.3.</c:v>
                </c:pt>
              </c:strCache>
            </c:strRef>
          </c:cat>
          <c:val>
            <c:numRef>
              <c:f>Auswertung!$FC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6</c:f>
              <c:strCache>
                <c:ptCount val="1"/>
                <c:pt idx="0">
                  <c:v>6-Frage-6.3.</c:v>
                </c:pt>
              </c:strCache>
            </c:strRef>
          </c:cat>
          <c:val>
            <c:numRef>
              <c:f>Auswertung!$FD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5319254"/>
        <c:axId val="56274650"/>
      </c:barChart>
      <c:catAx>
        <c:axId val="2531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650"/>
        <c:crossesAt val="0"/>
        <c:auto val="1"/>
        <c:lblAlgn val="ctr"/>
        <c:lblOffset val="100"/>
        <c:noMultiLvlLbl val="0"/>
      </c:catAx>
      <c:valAx>
        <c:axId val="5627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9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922622246104"/>
          <c:y val="0.844683204297677"/>
          <c:w val="0.834067705534659"/>
          <c:h val="0.117080107441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Zufriedenheit… mit der angebotenen Möglichkeit der Elternmitarbeit? </a:t>
            </a:r>
          </a:p>
        </c:rich>
      </c:tx>
      <c:layout>
        <c:manualLayout>
          <c:xMode val="edge"/>
          <c:yMode val="edge"/>
          <c:x val="0.129762392462106"/>
          <c:y val="0.053896103896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4403932814"/>
          <c:y val="0.183766233766234"/>
          <c:w val="0.85907414993855"/>
          <c:h val="0.641883116883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7</c:f>
              <c:strCache>
                <c:ptCount val="1"/>
                <c:pt idx="0">
                  <c:v>6-Frage-6.4.</c:v>
                </c:pt>
              </c:strCache>
            </c:strRef>
          </c:cat>
          <c:val>
            <c:numRef>
              <c:f>Auswertung!$EY$3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7</c:f>
              <c:strCache>
                <c:ptCount val="1"/>
                <c:pt idx="0">
                  <c:v>6-Frage-6.4.</c:v>
                </c:pt>
              </c:strCache>
            </c:strRef>
          </c:cat>
          <c:val>
            <c:numRef>
              <c:f>Auswertung!$EZ$3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7</c:f>
              <c:strCache>
                <c:ptCount val="1"/>
                <c:pt idx="0">
                  <c:v>6-Frage-6.4.</c:v>
                </c:pt>
              </c:strCache>
            </c:strRef>
          </c:cat>
          <c:val>
            <c:numRef>
              <c:f>Auswertung!$FA$3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7</c:f>
              <c:strCache>
                <c:ptCount val="1"/>
                <c:pt idx="0">
                  <c:v>6-Frage-6.4.</c:v>
                </c:pt>
              </c:strCache>
            </c:strRef>
          </c:cat>
          <c:val>
            <c:numRef>
              <c:f>Auswertung!$FB$3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7</c:f>
              <c:strCache>
                <c:ptCount val="1"/>
                <c:pt idx="0">
                  <c:v>6-Frage-6.4.</c:v>
                </c:pt>
              </c:strCache>
            </c:strRef>
          </c:cat>
          <c:val>
            <c:numRef>
              <c:f>Auswertung!$FC$3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7</c:f>
              <c:strCache>
                <c:ptCount val="1"/>
                <c:pt idx="0">
                  <c:v>6-Frage-6.4.</c:v>
                </c:pt>
              </c:strCache>
            </c:strRef>
          </c:cat>
          <c:val>
            <c:numRef>
              <c:f>Auswertung!$FD$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45922851"/>
        <c:axId val="30350255"/>
      </c:barChart>
      <c:catAx>
        <c:axId val="4592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0255"/>
        <c:crossesAt val="0"/>
        <c:auto val="1"/>
        <c:lblAlgn val="ctr"/>
        <c:lblOffset val="100"/>
        <c:noMultiLvlLbl val="0"/>
      </c:catAx>
      <c:valAx>
        <c:axId val="3035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369930356411"/>
          <c:y val="0.843668831168831"/>
          <c:w val="0.79485866448177"/>
          <c:h val="0.120292207792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der Gestaltung von Elternabenden? </a:t>
            </a:r>
          </a:p>
        </c:rich>
      </c:tx>
      <c:layout>
        <c:manualLayout>
          <c:xMode val="edge"/>
          <c:yMode val="edge"/>
          <c:x val="0.173871277617675"/>
          <c:y val="0.054058441558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46333653538"/>
          <c:y val="0.145779220779221"/>
          <c:w val="0.888141744049525"/>
          <c:h val="0.731493506493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8</c:f>
              <c:strCache>
                <c:ptCount val="1"/>
                <c:pt idx="0">
                  <c:v>6-Frage-6.5.</c:v>
                </c:pt>
              </c:strCache>
            </c:strRef>
          </c:cat>
          <c:val>
            <c:numRef>
              <c:f>Auswertung!$EY$3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8</c:f>
              <c:strCache>
                <c:ptCount val="1"/>
                <c:pt idx="0">
                  <c:v>6-Frage-6.5.</c:v>
                </c:pt>
              </c:strCache>
            </c:strRef>
          </c:cat>
          <c:val>
            <c:numRef>
              <c:f>Auswertung!$EZ$3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8</c:f>
              <c:strCache>
                <c:ptCount val="1"/>
                <c:pt idx="0">
                  <c:v>6-Frage-6.5.</c:v>
                </c:pt>
              </c:strCache>
            </c:strRef>
          </c:cat>
          <c:val>
            <c:numRef>
              <c:f>Auswertung!$FA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8</c:f>
              <c:strCache>
                <c:ptCount val="1"/>
                <c:pt idx="0">
                  <c:v>6-Frage-6.5.</c:v>
                </c:pt>
              </c:strCache>
            </c:strRef>
          </c:cat>
          <c:val>
            <c:numRef>
              <c:f>Auswertung!$FB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8</c:f>
              <c:strCache>
                <c:ptCount val="1"/>
                <c:pt idx="0">
                  <c:v>6-Frage-6.5.</c:v>
                </c:pt>
              </c:strCache>
            </c:strRef>
          </c:cat>
          <c:val>
            <c:numRef>
              <c:f>Auswertung!$FC$3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8</c:f>
              <c:strCache>
                <c:ptCount val="1"/>
                <c:pt idx="0">
                  <c:v>6-Frage-6.5.</c:v>
                </c:pt>
              </c:strCache>
            </c:strRef>
          </c:cat>
          <c:val>
            <c:numRef>
              <c:f>Auswertung!$FD$3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0871714"/>
        <c:axId val="18635124"/>
      </c:barChart>
      <c:catAx>
        <c:axId val="2087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5124"/>
        <c:crossesAt val="0"/>
        <c:auto val="1"/>
        <c:lblAlgn val="ctr"/>
        <c:lblOffset val="100"/>
        <c:noMultiLvlLbl val="0"/>
      </c:catAx>
      <c:valAx>
        <c:axId val="1863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1402497598463"/>
          <c:y val="0.840422077922078"/>
          <c:w val="0.828370156900416"/>
          <c:h val="0.120292207792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Zufriedenheit… mit unserem Konzept? </a:t>
            </a:r>
          </a:p>
        </c:rich>
      </c:tx>
      <c:layout>
        <c:manualLayout>
          <c:xMode val="edge"/>
          <c:yMode val="edge"/>
          <c:x val="0.199083969465649"/>
          <c:y val="0.075739103931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88040712468"/>
          <c:y val="0.203748857055776"/>
          <c:w val="0.836946564885496"/>
          <c:h val="0.629533678756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9</c:f>
              <c:strCache>
                <c:ptCount val="1"/>
                <c:pt idx="0">
                  <c:v>6-Frage-6.6.</c:v>
                </c:pt>
              </c:strCache>
            </c:strRef>
          </c:cat>
          <c:val>
            <c:numRef>
              <c:f>Auswertung!$EY$39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9</c:f>
              <c:strCache>
                <c:ptCount val="1"/>
                <c:pt idx="0">
                  <c:v>6-Frage-6.6.</c:v>
                </c:pt>
              </c:strCache>
            </c:strRef>
          </c:cat>
          <c:val>
            <c:numRef>
              <c:f>Auswertung!$EZ$3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9</c:f>
              <c:strCache>
                <c:ptCount val="1"/>
                <c:pt idx="0">
                  <c:v>6-Frage-6.6.</c:v>
                </c:pt>
              </c:strCache>
            </c:strRef>
          </c:cat>
          <c:val>
            <c:numRef>
              <c:f>Auswertung!$FA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9</c:f>
              <c:strCache>
                <c:ptCount val="1"/>
                <c:pt idx="0">
                  <c:v>6-Frage-6.6.</c:v>
                </c:pt>
              </c:strCache>
            </c:strRef>
          </c:cat>
          <c:val>
            <c:numRef>
              <c:f>Auswertung!$FB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9</c:f>
              <c:strCache>
                <c:ptCount val="1"/>
                <c:pt idx="0">
                  <c:v>6-Frage-6.6.</c:v>
                </c:pt>
              </c:strCache>
            </c:strRef>
          </c:cat>
          <c:val>
            <c:numRef>
              <c:f>Auswertung!$FC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9</c:f>
              <c:strCache>
                <c:ptCount val="1"/>
                <c:pt idx="0">
                  <c:v>6-Frage-6.6.</c:v>
                </c:pt>
              </c:strCache>
            </c:strRef>
          </c:cat>
          <c:val>
            <c:numRef>
              <c:f>Auswertung!$F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32655856"/>
        <c:axId val="48184193"/>
      </c:barChart>
      <c:catAx>
        <c:axId val="3265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4193"/>
        <c:crossesAt val="0"/>
        <c:auto val="1"/>
        <c:lblAlgn val="ctr"/>
        <c:lblOffset val="100"/>
        <c:noMultiLvlLbl val="0"/>
      </c:catAx>
      <c:valAx>
        <c:axId val="4818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5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580152671756"/>
          <c:y val="0.84989332520573"/>
          <c:w val="0.75765903307888"/>
          <c:h val="0.11292288936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dem Umgang des Teams mit Beschwerden oder Kritik? </a:t>
            </a:r>
          </a:p>
        </c:rich>
      </c:tx>
      <c:layout>
        <c:manualLayout>
          <c:xMode val="edge"/>
          <c:yMode val="edge"/>
          <c:x val="0.163950246622346"/>
          <c:y val="0.0502573418104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569161484023"/>
          <c:y val="0.202543142597639"/>
          <c:w val="0.884945314175424"/>
          <c:h val="0.580381471389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0</c:f>
              <c:strCache>
                <c:ptCount val="1"/>
                <c:pt idx="0">
                  <c:v>6-Frage-6.7.</c:v>
                </c:pt>
              </c:strCache>
            </c:strRef>
          </c:cat>
          <c:val>
            <c:numRef>
              <c:f>Auswertung!$EY$40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0</c:f>
              <c:strCache>
                <c:ptCount val="1"/>
                <c:pt idx="0">
                  <c:v>6-Frage-6.7.</c:v>
                </c:pt>
              </c:strCache>
            </c:strRef>
          </c:cat>
          <c:val>
            <c:numRef>
              <c:f>Auswertung!$EZ$4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0</c:f>
              <c:strCache>
                <c:ptCount val="1"/>
                <c:pt idx="0">
                  <c:v>6-Frage-6.7.</c:v>
                </c:pt>
              </c:strCache>
            </c:strRef>
          </c:cat>
          <c:val>
            <c:numRef>
              <c:f>Auswertung!$FA$4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0</c:f>
              <c:strCache>
                <c:ptCount val="1"/>
                <c:pt idx="0">
                  <c:v>6-Frage-6.7.</c:v>
                </c:pt>
              </c:strCache>
            </c:strRef>
          </c:cat>
          <c:val>
            <c:numRef>
              <c:f>Auswertung!$FB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0</c:f>
              <c:strCache>
                <c:ptCount val="1"/>
                <c:pt idx="0">
                  <c:v>6-Frage-6.7.</c:v>
                </c:pt>
              </c:strCache>
            </c:strRef>
          </c:cat>
          <c:val>
            <c:numRef>
              <c:f>Auswertung!$FC$40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0</c:f>
              <c:strCache>
                <c:ptCount val="1"/>
                <c:pt idx="0">
                  <c:v>6-Frage-6.7.</c:v>
                </c:pt>
              </c:strCache>
            </c:strRef>
          </c:cat>
          <c:val>
            <c:numRef>
              <c:f>Auswertung!$FD$4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83879264"/>
        <c:axId val="60712651"/>
      </c:barChart>
      <c:catAx>
        <c:axId val="8387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651"/>
        <c:crossesAt val="0"/>
        <c:auto val="1"/>
        <c:lblAlgn val="ctr"/>
        <c:lblOffset val="100"/>
        <c:noMultiLvlLbl val="0"/>
      </c:catAx>
      <c:valAx>
        <c:axId val="6071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390092215312"/>
          <c:y val="0.850741749924311"/>
          <c:w val="0.832189577525198"/>
          <c:h val="0.11217075386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Zufriedenheit… mit der Gestaltung der Räume? </a:t>
            </a:r>
          </a:p>
        </c:rich>
      </c:tx>
      <c:layout>
        <c:manualLayout>
          <c:xMode val="edge"/>
          <c:yMode val="edge"/>
          <c:x val="0.155826972010178"/>
          <c:y val="0.055027279812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88040712468"/>
          <c:y val="0.187373343725643"/>
          <c:w val="0.854961832061069"/>
          <c:h val="0.641309431021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1</c:f>
              <c:strCache>
                <c:ptCount val="1"/>
                <c:pt idx="0">
                  <c:v>7-Frage-7.1.</c:v>
                </c:pt>
              </c:strCache>
            </c:strRef>
          </c:cat>
          <c:val>
            <c:numRef>
              <c:f>Auswertung!$EY$41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1</c:f>
              <c:strCache>
                <c:ptCount val="1"/>
                <c:pt idx="0">
                  <c:v>7-Frage-7.1.</c:v>
                </c:pt>
              </c:strCache>
            </c:strRef>
          </c:cat>
          <c:val>
            <c:numRef>
              <c:f>Auswertung!$EZ$41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1</c:f>
              <c:strCache>
                <c:ptCount val="1"/>
                <c:pt idx="0">
                  <c:v>7-Frage-7.1.</c:v>
                </c:pt>
              </c:strCache>
            </c:strRef>
          </c:cat>
          <c:val>
            <c:numRef>
              <c:f>Auswertung!$FA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1</c:f>
              <c:strCache>
                <c:ptCount val="1"/>
                <c:pt idx="0">
                  <c:v>7-Frage-7.1.</c:v>
                </c:pt>
              </c:strCache>
            </c:strRef>
          </c:cat>
          <c:val>
            <c:numRef>
              <c:f>Auswertung!$FB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1</c:f>
              <c:strCache>
                <c:ptCount val="1"/>
                <c:pt idx="0">
                  <c:v>7-Frage-7.1.</c:v>
                </c:pt>
              </c:strCache>
            </c:strRef>
          </c:cat>
          <c:val>
            <c:numRef>
              <c:f>Auswertung!$FC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1</c:f>
              <c:strCache>
                <c:ptCount val="1"/>
                <c:pt idx="0">
                  <c:v>7-Frage-7.1.</c:v>
                </c:pt>
              </c:strCache>
            </c:strRef>
          </c:cat>
          <c:val>
            <c:numRef>
              <c:f>Auswertung!$FD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38012977"/>
        <c:axId val="94694169"/>
      </c:barChart>
      <c:catAx>
        <c:axId val="3801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4169"/>
        <c:crossesAt val="0"/>
        <c:auto val="1"/>
        <c:lblAlgn val="ctr"/>
        <c:lblOffset val="100"/>
        <c:noMultiLvlLbl val="0"/>
      </c:catAx>
      <c:valAx>
        <c:axId val="9469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2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6335877862595"/>
          <c:y val="0.846453624318005"/>
          <c:w val="0.789923664122137"/>
          <c:h val="0.115510522213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der Gestaltung der Außenanlagen? </a:t>
            </a:r>
          </a:p>
        </c:rich>
      </c:tx>
      <c:layout>
        <c:manualLayout>
          <c:xMode val="edge"/>
          <c:yMode val="edge"/>
          <c:x val="0.173132724341752"/>
          <c:y val="0.0643356643356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21440085975"/>
          <c:y val="0.158508158508159"/>
          <c:w val="0.88113917248791"/>
          <c:h val="0.668842268842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2</c:f>
              <c:strCache>
                <c:ptCount val="1"/>
                <c:pt idx="0">
                  <c:v>7-Frage-7.2.</c:v>
                </c:pt>
              </c:strCache>
            </c:strRef>
          </c:cat>
          <c:val>
            <c:numRef>
              <c:f>Auswertung!$EY$42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2</c:f>
              <c:strCache>
                <c:ptCount val="1"/>
                <c:pt idx="0">
                  <c:v>7-Frage-7.2.</c:v>
                </c:pt>
              </c:strCache>
            </c:strRef>
          </c:cat>
          <c:val>
            <c:numRef>
              <c:f>Auswertung!$EZ$4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2</c:f>
              <c:strCache>
                <c:ptCount val="1"/>
                <c:pt idx="0">
                  <c:v>7-Frage-7.2.</c:v>
                </c:pt>
              </c:strCache>
            </c:strRef>
          </c:cat>
          <c:val>
            <c:numRef>
              <c:f>Auswertung!$FA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2</c:f>
              <c:strCache>
                <c:ptCount val="1"/>
                <c:pt idx="0">
                  <c:v>7-Frage-7.2.</c:v>
                </c:pt>
              </c:strCache>
            </c:strRef>
          </c:cat>
          <c:val>
            <c:numRef>
              <c:f>Auswertung!$FB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2</c:f>
              <c:strCache>
                <c:ptCount val="1"/>
                <c:pt idx="0">
                  <c:v>7-Frage-7.2.</c:v>
                </c:pt>
              </c:strCache>
            </c:strRef>
          </c:cat>
          <c:val>
            <c:numRef>
              <c:f>Auswertung!$FC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2</c:f>
              <c:strCache>
                <c:ptCount val="1"/>
                <c:pt idx="0">
                  <c:v>7-Frage-7.2.</c:v>
                </c:pt>
              </c:strCache>
            </c:strRef>
          </c:cat>
          <c:val>
            <c:numRef>
              <c:f>Auswertung!$FD$4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3788218"/>
        <c:axId val="7000242"/>
      </c:barChart>
      <c:catAx>
        <c:axId val="2378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242"/>
        <c:crossesAt val="0"/>
        <c:auto val="1"/>
        <c:lblAlgn val="ctr"/>
        <c:lblOffset val="100"/>
        <c:noMultiLvlLbl val="0"/>
      </c:catAx>
      <c:valAx>
        <c:axId val="700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86082751209"/>
          <c:y val="0.85019425019425"/>
          <c:w val="0.834067705534659"/>
          <c:h val="0.11515151515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hat genügend Zeit und Raum zum Spielen</a:t>
            </a:r>
          </a:p>
        </c:rich>
      </c:tx>
      <c:layout>
        <c:manualLayout>
          <c:xMode val="edge"/>
          <c:yMode val="edge"/>
          <c:x val="0.0720646096500311"/>
          <c:y val="0.0911676410175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05529095051"/>
          <c:y val="0.216621899194186"/>
          <c:w val="0.862186788154898"/>
          <c:h val="0.50434507821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EY$6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EZ$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FA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F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F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F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</c:f>
              <c:strCache>
                <c:ptCount val="1"/>
                <c:pt idx="0">
                  <c:v>3-Frage-3.1.</c:v>
                </c:pt>
              </c:strCache>
            </c:strRef>
          </c:cat>
          <c:val>
            <c:numRef>
              <c:f>Auswertung!$FE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8404485"/>
        <c:axId val="17643984"/>
      </c:barChart>
      <c:catAx>
        <c:axId val="8840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3984"/>
        <c:crossesAt val="0"/>
        <c:auto val="1"/>
        <c:lblAlgn val="ctr"/>
        <c:lblOffset val="100"/>
        <c:noMultiLvlLbl val="0"/>
      </c:catAx>
      <c:valAx>
        <c:axId val="1764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4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575274383931"/>
          <c:y val="0.767261810712593"/>
          <c:w val="0.796334644854007"/>
          <c:h val="0.17285511139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Zufriedenheit… mit der Ausstattung unseres Hauses mit Lern- und Spielmaterial? </a:t>
            </a:r>
          </a:p>
        </c:rich>
      </c:tx>
      <c:layout>
        <c:manualLayout>
          <c:xMode val="edge"/>
          <c:yMode val="edge"/>
          <c:x val="0.171318770226537"/>
          <c:y val="0.0477801840822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52103559871"/>
          <c:y val="0.169057931781267"/>
          <c:w val="0.840109223300971"/>
          <c:h val="0.66080129940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3</c:f>
              <c:strCache>
                <c:ptCount val="1"/>
                <c:pt idx="0">
                  <c:v>7-Frage-7.3.</c:v>
                </c:pt>
              </c:strCache>
            </c:strRef>
          </c:cat>
          <c:val>
            <c:numRef>
              <c:f>Auswertung!$EY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3</c:f>
              <c:strCache>
                <c:ptCount val="1"/>
                <c:pt idx="0">
                  <c:v>7-Frage-7.3.</c:v>
                </c:pt>
              </c:strCache>
            </c:strRef>
          </c:cat>
          <c:val>
            <c:numRef>
              <c:f>Auswertung!$EZ$4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3</c:f>
              <c:strCache>
                <c:ptCount val="1"/>
                <c:pt idx="0">
                  <c:v>7-Frage-7.3.</c:v>
                </c:pt>
              </c:strCache>
            </c:strRef>
          </c:cat>
          <c:val>
            <c:numRef>
              <c:f>Auswertung!$FA$4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3</c:f>
              <c:strCache>
                <c:ptCount val="1"/>
                <c:pt idx="0">
                  <c:v>7-Frage-7.3.</c:v>
                </c:pt>
              </c:strCache>
            </c:strRef>
          </c:cat>
          <c:val>
            <c:numRef>
              <c:f>Auswertung!$FB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3</c:f>
              <c:strCache>
                <c:ptCount val="1"/>
                <c:pt idx="0">
                  <c:v>7-Frage-7.3.</c:v>
                </c:pt>
              </c:strCache>
            </c:strRef>
          </c:cat>
          <c:val>
            <c:numRef>
              <c:f>Auswertung!$FC$4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3</c:f>
              <c:strCache>
                <c:ptCount val="1"/>
                <c:pt idx="0">
                  <c:v>7-Frage-7.3.</c:v>
                </c:pt>
              </c:strCache>
            </c:strRef>
          </c:cat>
          <c:val>
            <c:numRef>
              <c:f>Auswertung!$FD$4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73830917"/>
        <c:axId val="15613024"/>
      </c:barChart>
      <c:catAx>
        <c:axId val="7383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3024"/>
        <c:crossesAt val="0"/>
        <c:auto val="1"/>
        <c:lblAlgn val="ctr"/>
        <c:lblOffset val="100"/>
        <c:noMultiLvlLbl val="0"/>
      </c:catAx>
      <c:valAx>
        <c:axId val="1561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3122977346278"/>
          <c:y val="0.810638873849486"/>
          <c:w val="0.784890776699029"/>
          <c:h val="0.10029778018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ntsprechen die Öffnungszeiten Ihrem Bedarf? </a:t>
            </a:r>
          </a:p>
        </c:rich>
      </c:tx>
      <c:layout>
        <c:manualLayout>
          <c:xMode val="edge"/>
          <c:yMode val="edge"/>
          <c:x val="0.148373983739837"/>
          <c:y val="0.0752355316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362002567394"/>
          <c:y val="0.165679676985195"/>
          <c:w val="0.859863072314934"/>
          <c:h val="0.732032301480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"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4</c:f>
              <c:strCache>
                <c:ptCount val="1"/>
                <c:pt idx="0">
                  <c:v>8-Frage-8.</c:v>
                </c:pt>
              </c:strCache>
            </c:strRef>
          </c:cat>
          <c:val>
            <c:numRef>
              <c:f>Auswertung!$EY$44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1"/>
          <c:order val="1"/>
          <c:tx>
            <c:strRef>
              <c:f>"nein"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4</c:f>
              <c:strCache>
                <c:ptCount val="1"/>
                <c:pt idx="0">
                  <c:v>8-Frage-8.</c:v>
                </c:pt>
              </c:strCache>
            </c:strRef>
          </c:cat>
          <c:val>
            <c:numRef>
              <c:f>Auswertung!$EZ$4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4</c:f>
              <c:strCache>
                <c:ptCount val="1"/>
                <c:pt idx="0">
                  <c:v>8-Frage-8.</c:v>
                </c:pt>
              </c:strCache>
            </c:strRef>
          </c:cat>
          <c:val>
            <c:numRef>
              <c:f>Auswertung!$FA$4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7475516"/>
        <c:axId val="67201063"/>
      </c:barChart>
      <c:catAx>
        <c:axId val="2747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1063"/>
        <c:crossesAt val="0"/>
        <c:auto val="1"/>
        <c:lblAlgn val="ctr"/>
        <c:lblOffset val="100"/>
        <c:noMultiLvlLbl val="0"/>
      </c:catAx>
      <c:valAx>
        <c:axId val="6720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653829696192"/>
          <c:y val="0.908344549125168"/>
          <c:w val="0.309477963200685"/>
          <c:h val="0.0522207267833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Wenn nein, welche Öffnungszeiten benötigen Sie gegebenenfalls? </a:t>
            </a:r>
          </a:p>
        </c:rich>
      </c:tx>
      <c:layout>
        <c:manualLayout>
          <c:xMode val="edge"/>
          <c:yMode val="edge"/>
          <c:x val="0.249337140526208"/>
          <c:y val="0.052807380308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72119110749"/>
          <c:y val="0.160967074916494"/>
          <c:w val="0.86130940240669"/>
          <c:h val="0.632257038333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 6:00 Uhr und früher"</c:f>
              <c:strCache>
                <c:ptCount val="1"/>
                <c:pt idx="0">
                  <c:v>ab 6:00 Uhr und früh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EY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b 6:30 Uhr"</c:f>
              <c:strCache>
                <c:ptCount val="1"/>
                <c:pt idx="0">
                  <c:v>ab 6:30 Uh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EZ$4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ab 7:00 Uhr und später"</c:f>
              <c:strCache>
                <c:ptCount val="1"/>
                <c:pt idx="0">
                  <c:v>ab 7:00 Uhr und spä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A$4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bis 17:00 Uhr"</c:f>
              <c:strCache>
                <c:ptCount val="1"/>
                <c:pt idx="0">
                  <c:v>bis 17:00 Uh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B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bis 17:30 Uhr"</c:f>
              <c:strCache>
                <c:ptCount val="1"/>
                <c:pt idx="0">
                  <c:v>bis 17:30 Uh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bis 18:00 Uhr und später"</c:f>
              <c:strCache>
                <c:ptCount val="1"/>
                <c:pt idx="0">
                  <c:v>bis 18:00 Uhr und spät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D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"Fr. bis 15:00 Uhr"</c:f>
              <c:strCache>
                <c:ptCount val="1"/>
                <c:pt idx="0">
                  <c:v>Fr. bis 15:00 Uh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E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Fr. bis 15:30 Uhr"</c:f>
              <c:strCache>
                <c:ptCount val="1"/>
                <c:pt idx="0">
                  <c:v>Fr. bis 15:30 Uh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F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"Fr. bis 16:00 und später"</c:f>
              <c:strCache>
                <c:ptCount val="1"/>
                <c:pt idx="0">
                  <c:v>Fr. bis 16:00 und spä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G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5</c:f>
              <c:strCache>
                <c:ptCount val="1"/>
                <c:pt idx="0">
                  <c:v>9-Frage-9.</c:v>
                </c:pt>
              </c:strCache>
            </c:strRef>
          </c:cat>
          <c:val>
            <c:numRef>
              <c:f>Auswertung!$FH$4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7926216"/>
        <c:axId val="3946398"/>
      </c:barChart>
      <c:catAx>
        <c:axId val="792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98"/>
        <c:crossesAt val="0"/>
        <c:auto val="1"/>
        <c:lblAlgn val="ctr"/>
        <c:lblOffset val="100"/>
        <c:noMultiLvlLbl val="0"/>
      </c:catAx>
      <c:valAx>
        <c:axId val="394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097083418315"/>
          <c:y val="0.739780499443296"/>
          <c:w val="0.816642871711197"/>
          <c:h val="0.229998409416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Bereiten Ihnen die Schließzeiten Probleme? </a:t>
            </a:r>
          </a:p>
        </c:rich>
      </c:tx>
      <c:layout>
        <c:manualLayout>
          <c:xMode val="edge"/>
          <c:yMode val="edge"/>
          <c:x val="0.157038938810441"/>
          <c:y val="0.075051350924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362002567394"/>
          <c:y val="0.191025438457892"/>
          <c:w val="0.818463842533162"/>
          <c:h val="0.69110443987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"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6</c:f>
              <c:strCache>
                <c:ptCount val="1"/>
                <c:pt idx="0">
                  <c:v>10-Frage-10.</c:v>
                </c:pt>
              </c:strCache>
            </c:strRef>
          </c:cat>
          <c:val>
            <c:numRef>
              <c:f>Auswertung!$EY$4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in"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6</c:f>
              <c:strCache>
                <c:ptCount val="1"/>
                <c:pt idx="0">
                  <c:v>10-Frage-10.</c:v>
                </c:pt>
              </c:strCache>
            </c:strRef>
          </c:cat>
          <c:val>
            <c:numRef>
              <c:f>Auswertung!$EZ$46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6</c:f>
              <c:strCache>
                <c:ptCount val="1"/>
                <c:pt idx="0">
                  <c:v>10-Frage-10.</c:v>
                </c:pt>
              </c:strCache>
            </c:strRef>
          </c:cat>
          <c:val>
            <c:numRef>
              <c:f>Auswertung!$FA$4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20336190"/>
        <c:axId val="99026940"/>
      </c:barChart>
      <c:catAx>
        <c:axId val="2033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6940"/>
        <c:crossesAt val="0"/>
        <c:auto val="1"/>
        <c:lblAlgn val="ctr"/>
        <c:lblOffset val="100"/>
        <c:noMultiLvlLbl val="0"/>
      </c:catAx>
      <c:valAx>
        <c:axId val="9902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6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09798887463"/>
          <c:y val="0.892874071733291"/>
          <c:w val="0.309477963200685"/>
          <c:h val="0.0613051034918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Zufriedenheit… mit der Ausgewogenheit des Speiseplans? </a:t>
            </a:r>
          </a:p>
        </c:rich>
      </c:tx>
      <c:layout>
        <c:manualLayout>
          <c:xMode val="edge"/>
          <c:yMode val="edge"/>
          <c:x val="0.155826972010178"/>
          <c:y val="0.068256707986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88040712468"/>
          <c:y val="0.201161148595638"/>
          <c:w val="0.836946564885496"/>
          <c:h val="0.666091322767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7</c:f>
              <c:strCache>
                <c:ptCount val="1"/>
                <c:pt idx="0">
                  <c:v>11-Frage-11.1.</c:v>
                </c:pt>
              </c:strCache>
            </c:strRef>
          </c:cat>
          <c:val>
            <c:numRef>
              <c:f>Auswertung!$EY$4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7</c:f>
              <c:strCache>
                <c:ptCount val="1"/>
                <c:pt idx="0">
                  <c:v>11-Frage-11.1.</c:v>
                </c:pt>
              </c:strCache>
            </c:strRef>
          </c:cat>
          <c:val>
            <c:numRef>
              <c:f>Auswertung!$EZ$4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7</c:f>
              <c:strCache>
                <c:ptCount val="1"/>
                <c:pt idx="0">
                  <c:v>11-Frage-11.1.</c:v>
                </c:pt>
              </c:strCache>
            </c:strRef>
          </c:cat>
          <c:val>
            <c:numRef>
              <c:f>Auswertung!$FA$4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7</c:f>
              <c:strCache>
                <c:ptCount val="1"/>
                <c:pt idx="0">
                  <c:v>11-Frage-11.1.</c:v>
                </c:pt>
              </c:strCache>
            </c:strRef>
          </c:cat>
          <c:val>
            <c:numRef>
              <c:f>Auswertung!$FB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7</c:f>
              <c:strCache>
                <c:ptCount val="1"/>
                <c:pt idx="0">
                  <c:v>11-Frage-11.1.</c:v>
                </c:pt>
              </c:strCache>
            </c:strRef>
          </c:cat>
          <c:val>
            <c:numRef>
              <c:f>Auswertung!$FC$4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7</c:f>
              <c:strCache>
                <c:ptCount val="1"/>
                <c:pt idx="0">
                  <c:v>11-Frage-11.1.</c:v>
                </c:pt>
              </c:strCache>
            </c:strRef>
          </c:cat>
          <c:val>
            <c:numRef>
              <c:f>Auswertung!$FD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7773148"/>
        <c:axId val="594579"/>
      </c:barChart>
      <c:catAx>
        <c:axId val="2777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79"/>
        <c:crossesAt val="0"/>
        <c:auto val="1"/>
        <c:lblAlgn val="ctr"/>
        <c:lblOffset val="100"/>
        <c:noMultiLvlLbl val="0"/>
      </c:catAx>
      <c:valAx>
        <c:axId val="59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1908396946565"/>
          <c:y val="0.83916522830692"/>
          <c:w val="0.789923664122137"/>
          <c:h val="0.11627177153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dem Geschmack des Essens (schmeckt es Ihrem Kind)? </a:t>
            </a:r>
          </a:p>
        </c:rich>
      </c:tx>
      <c:layout>
        <c:manualLayout>
          <c:xMode val="edge"/>
          <c:yMode val="edge"/>
          <c:x val="0.266738312735089"/>
          <c:y val="0.06487167375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21440085975"/>
          <c:y val="0.18863171154149"/>
          <c:w val="0.884900591080065"/>
          <c:h val="0.684931506849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8</c:f>
              <c:strCache>
                <c:ptCount val="1"/>
                <c:pt idx="0">
                  <c:v>11-Frage-11.2.</c:v>
                </c:pt>
              </c:strCache>
            </c:strRef>
          </c:cat>
          <c:val>
            <c:numRef>
              <c:f>Auswertung!$EY$4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8</c:f>
              <c:strCache>
                <c:ptCount val="1"/>
                <c:pt idx="0">
                  <c:v>11-Frage-11.2.</c:v>
                </c:pt>
              </c:strCache>
            </c:strRef>
          </c:cat>
          <c:val>
            <c:numRef>
              <c:f>Auswertung!$EZ$48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8</c:f>
              <c:strCache>
                <c:ptCount val="1"/>
                <c:pt idx="0">
                  <c:v>11-Frage-11.2.</c:v>
                </c:pt>
              </c:strCache>
            </c:strRef>
          </c:cat>
          <c:val>
            <c:numRef>
              <c:f>Auswertung!$FA$4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8</c:f>
              <c:strCache>
                <c:ptCount val="1"/>
                <c:pt idx="0">
                  <c:v>11-Frage-11.2.</c:v>
                </c:pt>
              </c:strCache>
            </c:strRef>
          </c:cat>
          <c:val>
            <c:numRef>
              <c:f>Auswertung!$FB$4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8</c:f>
              <c:strCache>
                <c:ptCount val="1"/>
                <c:pt idx="0">
                  <c:v>11-Frage-11.2.</c:v>
                </c:pt>
              </c:strCache>
            </c:strRef>
          </c:cat>
          <c:val>
            <c:numRef>
              <c:f>Auswertung!$FC$4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8</c:f>
              <c:strCache>
                <c:ptCount val="1"/>
                <c:pt idx="0">
                  <c:v>11-Frage-11.2.</c:v>
                </c:pt>
              </c:strCache>
            </c:strRef>
          </c:cat>
          <c:val>
            <c:numRef>
              <c:f>Auswertung!$FD$4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6027614"/>
        <c:axId val="27642050"/>
      </c:barChart>
      <c:catAx>
        <c:axId val="2602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2050"/>
        <c:crossesAt val="0"/>
        <c:auto val="1"/>
        <c:lblAlgn val="ctr"/>
        <c:lblOffset val="100"/>
        <c:noMultiLvlLbl val="0"/>
      </c:catAx>
      <c:valAx>
        <c:axId val="2764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735626007523"/>
          <c:y val="0.84506376948512"/>
          <c:w val="0.834067705534659"/>
          <c:h val="0.1166745394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Zufriedenheit… mit dem Bioanteil des Essens? </a:t>
            </a:r>
          </a:p>
        </c:rich>
      </c:tx>
      <c:layout>
        <c:manualLayout>
          <c:xMode val="edge"/>
          <c:yMode val="edge"/>
          <c:x val="0.155230943318589"/>
          <c:y val="0.08161648177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21674724823"/>
          <c:y val="0.184944532488114"/>
          <c:w val="0.848883859685218"/>
          <c:h val="0.68668779714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9</c:f>
              <c:strCache>
                <c:ptCount val="1"/>
                <c:pt idx="0">
                  <c:v>11-Frage-11.3.</c:v>
                </c:pt>
              </c:strCache>
            </c:strRef>
          </c:cat>
          <c:val>
            <c:numRef>
              <c:f>Auswertung!$EY$4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9</c:f>
              <c:strCache>
                <c:ptCount val="1"/>
                <c:pt idx="0">
                  <c:v>11-Frage-11.3.</c:v>
                </c:pt>
              </c:strCache>
            </c:strRef>
          </c:cat>
          <c:val>
            <c:numRef>
              <c:f>Auswertung!$EZ$4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9</c:f>
              <c:strCache>
                <c:ptCount val="1"/>
                <c:pt idx="0">
                  <c:v>11-Frage-11.3.</c:v>
                </c:pt>
              </c:strCache>
            </c:strRef>
          </c:cat>
          <c:val>
            <c:numRef>
              <c:f>Auswertung!$FA$4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9</c:f>
              <c:strCache>
                <c:ptCount val="1"/>
                <c:pt idx="0">
                  <c:v>11-Frage-11.3.</c:v>
                </c:pt>
              </c:strCache>
            </c:strRef>
          </c:cat>
          <c:val>
            <c:numRef>
              <c:f>Auswertung!$FB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9</c:f>
              <c:strCache>
                <c:ptCount val="1"/>
                <c:pt idx="0">
                  <c:v>11-Frage-11.3.</c:v>
                </c:pt>
              </c:strCache>
            </c:strRef>
          </c:cat>
          <c:val>
            <c:numRef>
              <c:f>Auswertung!$FC$4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9</c:f>
              <c:strCache>
                <c:ptCount val="1"/>
                <c:pt idx="0">
                  <c:v>11-Frage-11.3.</c:v>
                </c:pt>
              </c:strCache>
            </c:strRef>
          </c:cat>
          <c:val>
            <c:numRef>
              <c:f>Auswertung!$FD$4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481482"/>
        <c:axId val="60552672"/>
      </c:barChart>
      <c:catAx>
        <c:axId val="4048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672"/>
        <c:crossesAt val="0"/>
        <c:auto val="1"/>
        <c:lblAlgn val="ctr"/>
        <c:lblOffset val="100"/>
        <c:noMultiLvlLbl val="0"/>
      </c:catAx>
      <c:valAx>
        <c:axId val="6055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768748071186"/>
          <c:y val="0.840887480190174"/>
          <c:w val="0.765764839008333"/>
          <c:h val="0.11743264659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Zufriedenheit… mit der Getränkeauswahl? </a:t>
            </a:r>
          </a:p>
        </c:rich>
      </c:tx>
      <c:layout>
        <c:manualLayout>
          <c:xMode val="edge"/>
          <c:yMode val="edge"/>
          <c:x val="0.206650831353919"/>
          <c:y val="0.068324937027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18289786223"/>
          <c:y val="0.187657430730479"/>
          <c:w val="0.881667026560138"/>
          <c:h val="0.684666246851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0</c:f>
              <c:strCache>
                <c:ptCount val="1"/>
                <c:pt idx="0">
                  <c:v>11-Frage-11.4.</c:v>
                </c:pt>
              </c:strCache>
            </c:strRef>
          </c:cat>
          <c:val>
            <c:numRef>
              <c:f>Auswertung!$EY$5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0</c:f>
              <c:strCache>
                <c:ptCount val="1"/>
                <c:pt idx="0">
                  <c:v>11-Frage-11.4.</c:v>
                </c:pt>
              </c:strCache>
            </c:strRef>
          </c:cat>
          <c:val>
            <c:numRef>
              <c:f>Auswertung!$EZ$50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0</c:f>
              <c:strCache>
                <c:ptCount val="1"/>
                <c:pt idx="0">
                  <c:v>11-Frage-11.4.</c:v>
                </c:pt>
              </c:strCache>
            </c:strRef>
          </c:cat>
          <c:val>
            <c:numRef>
              <c:f>Auswertung!$FA$5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0</c:f>
              <c:strCache>
                <c:ptCount val="1"/>
                <c:pt idx="0">
                  <c:v>11-Frage-11.4.</c:v>
                </c:pt>
              </c:strCache>
            </c:strRef>
          </c:cat>
          <c:val>
            <c:numRef>
              <c:f>Auswertung!$FB$5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0</c:f>
              <c:strCache>
                <c:ptCount val="1"/>
                <c:pt idx="0">
                  <c:v>11-Frage-11.4.</c:v>
                </c:pt>
              </c:strCache>
            </c:strRef>
          </c:cat>
          <c:val>
            <c:numRef>
              <c:f>Auswertung!$FC$5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0</c:f>
              <c:strCache>
                <c:ptCount val="1"/>
                <c:pt idx="0">
                  <c:v>11-Frage-11.4.</c:v>
                </c:pt>
              </c:strCache>
            </c:strRef>
          </c:cat>
          <c:val>
            <c:numRef>
              <c:f>Auswertung!$FD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3891177"/>
        <c:axId val="72466806"/>
      </c:barChart>
      <c:catAx>
        <c:axId val="2389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6806"/>
        <c:crossesAt val="0"/>
        <c:auto val="1"/>
        <c:lblAlgn val="ctr"/>
        <c:lblOffset val="100"/>
        <c:noMultiLvlLbl val="0"/>
      </c:catAx>
      <c:valAx>
        <c:axId val="7246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1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171669185921"/>
          <c:y val="0.845088161209068"/>
          <c:w val="0.837939969768948"/>
          <c:h val="0.11665617128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Wie zufrieden sind Sie insgesamt mit unserer Einrichtung? </a:t>
            </a:r>
          </a:p>
        </c:rich>
      </c:tx>
      <c:layout>
        <c:manualLayout>
          <c:xMode val="edge"/>
          <c:yMode val="edge"/>
          <c:x val="0.229362537452216"/>
          <c:y val="0.076490438695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14443640872"/>
          <c:y val="0.198296641491242"/>
          <c:w val="0.8503977683645"/>
          <c:h val="0.68134340350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hr zufrieden"</c:f>
              <c:strCache>
                <c:ptCount val="1"/>
                <c:pt idx="0">
                  <c:v>sehr zufrie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1</c:f>
              <c:strCache>
                <c:ptCount val="1"/>
                <c:pt idx="0">
                  <c:v>12-Frage-12.</c:v>
                </c:pt>
              </c:strCache>
            </c:strRef>
          </c:cat>
          <c:val>
            <c:numRef>
              <c:f>Auswertung!$EY$51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1"/>
          <c:order val="1"/>
          <c:tx>
            <c:strRef>
              <c:f>"zufrieden"</c:f>
              <c:strCache>
                <c:ptCount val="1"/>
                <c:pt idx="0">
                  <c:v>zufried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1</c:f>
              <c:strCache>
                <c:ptCount val="1"/>
                <c:pt idx="0">
                  <c:v>12-Frage-12.</c:v>
                </c:pt>
              </c:strCache>
            </c:strRef>
          </c:cat>
          <c:val>
            <c:numRef>
              <c:f>Auswertung!$EZ$51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"weniger zufrieden"</c:f>
              <c:strCache>
                <c:ptCount val="1"/>
                <c:pt idx="0">
                  <c:v>weniger zufri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1</c:f>
              <c:strCache>
                <c:ptCount val="1"/>
                <c:pt idx="0">
                  <c:v>12-Frage-12.</c:v>
                </c:pt>
              </c:strCache>
            </c:strRef>
          </c:cat>
          <c:val>
            <c:numRef>
              <c:f>Auswertung!$FA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zufrieden"</c:f>
              <c:strCache>
                <c:ptCount val="1"/>
                <c:pt idx="0">
                  <c:v>unzufri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1</c:f>
              <c:strCache>
                <c:ptCount val="1"/>
                <c:pt idx="0">
                  <c:v>12-Frage-12.</c:v>
                </c:pt>
              </c:strCache>
            </c:strRef>
          </c:cat>
          <c:val>
            <c:numRef>
              <c:f>Auswertung!$FB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1</c:f>
              <c:strCache>
                <c:ptCount val="1"/>
                <c:pt idx="0">
                  <c:v>12-Frage-12.</c:v>
                </c:pt>
              </c:strCache>
            </c:strRef>
          </c:cat>
          <c:val>
            <c:numRef>
              <c:f>Auswertung!$FC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51</c:f>
              <c:strCache>
                <c:ptCount val="1"/>
                <c:pt idx="0">
                  <c:v>12-Frage-12.</c:v>
                </c:pt>
              </c:strCache>
            </c:strRef>
          </c:cat>
          <c:val>
            <c:numRef>
              <c:f>Auswertung!$F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1151445"/>
        <c:axId val="29783328"/>
      </c:barChart>
      <c:catAx>
        <c:axId val="2115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328"/>
        <c:crossesAt val="0"/>
        <c:auto val="1"/>
        <c:lblAlgn val="ctr"/>
        <c:lblOffset val="100"/>
        <c:noMultiLvlLbl val="0"/>
      </c:catAx>
      <c:valAx>
        <c:axId val="2978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92736852981"/>
          <c:y val="0.838663024264824"/>
          <c:w val="0.80183903295795"/>
          <c:h val="0.11907440141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erhält vielfältige musikalische Anregungen</a:t>
            </a:r>
          </a:p>
        </c:rich>
      </c:tx>
      <c:layout>
        <c:manualLayout>
          <c:xMode val="edge"/>
          <c:yMode val="edge"/>
          <c:x val="0.110008445945946"/>
          <c:y val="0.068067372807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15878378378"/>
          <c:y val="0.200034728251433"/>
          <c:w val="0.877956081081081"/>
          <c:h val="0.552526480291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EY$1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EZ$16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FA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F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F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FD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</c:f>
              <c:strCache>
                <c:ptCount val="1"/>
                <c:pt idx="0">
                  <c:v>3-Frage-3.11.</c:v>
                </c:pt>
              </c:strCache>
            </c:strRef>
          </c:cat>
          <c:val>
            <c:numRef>
              <c:f>Auswertung!$FE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1326766"/>
        <c:axId val="91399471"/>
      </c:barChart>
      <c:catAx>
        <c:axId val="6132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9471"/>
        <c:crossesAt val="0"/>
        <c:auto val="1"/>
        <c:lblAlgn val="ctr"/>
        <c:lblOffset val="100"/>
        <c:noMultiLvlLbl val="0"/>
      </c:catAx>
      <c:valAx>
        <c:axId val="9139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319256756757"/>
          <c:y val="0.769578051745095"/>
          <c:w val="0.811972128378378"/>
          <c:h val="0.18996353533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wird bei der Entwicklung seiner Selbständigkeit unterstützt</a:t>
            </a:r>
          </a:p>
        </c:rich>
      </c:tx>
      <c:layout>
        <c:manualLayout>
          <c:xMode val="edge"/>
          <c:yMode val="edge"/>
          <c:x val="0.265079707022835"/>
          <c:y val="0.0674267100977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100818612667"/>
          <c:y val="0.23599348534202"/>
          <c:w val="0.876561826798794"/>
          <c:h val="0.48224755700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EY$7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EZ$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FA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F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F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FD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7</c:f>
              <c:strCache>
                <c:ptCount val="1"/>
                <c:pt idx="0">
                  <c:v>3-Frage-3.2.</c:v>
                </c:pt>
              </c:strCache>
            </c:strRef>
          </c:cat>
          <c:val>
            <c:numRef>
              <c:f>Auswertung!$FE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0112254"/>
        <c:axId val="38753301"/>
      </c:barChart>
      <c:catAx>
        <c:axId val="6011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3301"/>
        <c:crossesAt val="0"/>
        <c:auto val="1"/>
        <c:lblAlgn val="ctr"/>
        <c:lblOffset val="100"/>
        <c:noMultiLvlLbl val="0"/>
      </c:catAx>
      <c:valAx>
        <c:axId val="3875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2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249461439035"/>
          <c:y val="0.783550488599349"/>
          <c:w val="0.828414476518742"/>
          <c:h val="0.178175895765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erlebt sich in einer Gemeinschaft und übt soziales Verhalten</a:t>
            </a:r>
          </a:p>
        </c:rich>
      </c:tx>
      <c:layout>
        <c:manualLayout>
          <c:xMode val="edge"/>
          <c:yMode val="edge"/>
          <c:x val="0.0883802094025867"/>
          <c:y val="0.054071661237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41634161363"/>
          <c:y val="0.23599348534202"/>
          <c:w val="0.867378361732704"/>
          <c:h val="0.48224755700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EY$8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EZ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FA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F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F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FD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8</c:f>
              <c:strCache>
                <c:ptCount val="1"/>
                <c:pt idx="0">
                  <c:v>3-Frage-3.3.</c:v>
                </c:pt>
              </c:strCache>
            </c:strRef>
          </c:cat>
          <c:val>
            <c:numRef>
              <c:f>Auswertung!$FE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7393274"/>
        <c:axId val="92873903"/>
      </c:barChart>
      <c:catAx>
        <c:axId val="5739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3903"/>
        <c:crossesAt val="0"/>
        <c:auto val="1"/>
        <c:lblAlgn val="ctr"/>
        <c:lblOffset val="100"/>
        <c:noMultiLvlLbl val="0"/>
      </c:catAx>
      <c:valAx>
        <c:axId val="9287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3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2968589612"/>
          <c:y val="0.783550488599349"/>
          <c:w val="0.789468281667009"/>
          <c:h val="0.178175895765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erlebt Eigenbeteiligung und Mitbestimmung</a:t>
            </a:r>
          </a:p>
        </c:rich>
      </c:tx>
      <c:layout>
        <c:manualLayout>
          <c:xMode val="edge"/>
          <c:yMode val="edge"/>
          <c:x val="0.160289115646259"/>
          <c:y val="0.05639851130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40136054422"/>
          <c:y val="0.185084454623533"/>
          <c:w val="0.863095238095238"/>
          <c:h val="0.60263383910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EY$9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EZ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FA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F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F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FD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9</c:f>
              <c:strCache>
                <c:ptCount val="1"/>
                <c:pt idx="0">
                  <c:v>3-Frage-3.4.</c:v>
                </c:pt>
              </c:strCache>
            </c:strRef>
          </c:cat>
          <c:val>
            <c:numRef>
              <c:f>Auswertung!$F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9594366"/>
        <c:axId val="57165974"/>
      </c:barChart>
      <c:catAx>
        <c:axId val="2959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5974"/>
        <c:crossesAt val="0"/>
        <c:auto val="1"/>
        <c:lblAlgn val="ctr"/>
        <c:lblOffset val="100"/>
        <c:noMultiLvlLbl val="0"/>
      </c:catAx>
      <c:valAx>
        <c:axId val="5716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731292517007"/>
          <c:y val="0.806183796163756"/>
          <c:w val="0.81749574829932"/>
          <c:h val="0.15659891210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fühlt sich geborgen und sicher</a:t>
            </a:r>
          </a:p>
        </c:rich>
      </c:tx>
      <c:layout>
        <c:manualLayout>
          <c:xMode val="edge"/>
          <c:yMode val="edge"/>
          <c:x val="0.14914626620037"/>
          <c:y val="0.062455132806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68874717136"/>
          <c:y val="0.176310122038765"/>
          <c:w val="0.861653980662415"/>
          <c:h val="0.61765972720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EY$10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EZ$10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FA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F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F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F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0</c:f>
              <c:strCache>
                <c:ptCount val="1"/>
                <c:pt idx="0">
                  <c:v>3-Frage-3.5.</c:v>
                </c:pt>
              </c:strCache>
            </c:strRef>
          </c:cat>
          <c:val>
            <c:numRef>
              <c:f>Auswertung!$F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5987287"/>
        <c:axId val="98203985"/>
      </c:barChart>
      <c:catAx>
        <c:axId val="7598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985"/>
        <c:crossesAt val="0"/>
        <c:auto val="1"/>
        <c:lblAlgn val="ctr"/>
        <c:lblOffset val="100"/>
        <c:noMultiLvlLbl val="0"/>
      </c:catAx>
      <c:valAx>
        <c:axId val="9820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05492696976"/>
          <c:y val="0.808327351040919"/>
          <c:w val="0.79109236782555"/>
          <c:h val="0.15707106963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Mein Kind wird in ihrer / seiner Persönlichkeit respektiert</a:t>
            </a:r>
          </a:p>
        </c:rich>
      </c:tx>
      <c:layout>
        <c:manualLayout>
          <c:xMode val="edge"/>
          <c:yMode val="edge"/>
          <c:x val="0.183155221669665"/>
          <c:y val="0.053314121037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51169188446"/>
          <c:y val="0.248158821645853"/>
          <c:w val="0.866786583430325"/>
          <c:h val="0.52209414024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imme voll zu"</c:f>
              <c:strCache>
                <c:ptCount val="1"/>
                <c:pt idx="0">
                  <c:v>Stimme voll z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EY$11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Stimme zu"</c:f>
              <c:strCache>
                <c:ptCount val="1"/>
                <c:pt idx="0">
                  <c:v>Stimme z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EZ$11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"teil/teils"</c:f>
              <c:strCache>
                <c:ptCount val="1"/>
                <c:pt idx="0">
                  <c:v>teil/te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FA$1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Stimme weniger zu"</c:f>
              <c:strCache>
                <c:ptCount val="1"/>
                <c:pt idx="0">
                  <c:v>Stimme weniger z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F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Stimme gar nicht zu"</c:f>
              <c:strCache>
                <c:ptCount val="1"/>
                <c:pt idx="0">
                  <c:v>Stimme gar nicht 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F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nn ich nicht beurteilen"</c:f>
              <c:strCache>
                <c:ptCount val="1"/>
                <c:pt idx="0">
                  <c:v>kann ich nicht beurteil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FD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"keine Angabe"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1</c:f>
              <c:strCache>
                <c:ptCount val="1"/>
                <c:pt idx="0">
                  <c:v>3-Frage-3.6.</c:v>
                </c:pt>
              </c:strCache>
            </c:strRef>
          </c:cat>
          <c:val>
            <c:numRef>
              <c:f>Auswertung!$FE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431565"/>
        <c:axId val="11353206"/>
      </c:barChart>
      <c:catAx>
        <c:axId val="5443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3206"/>
        <c:crossesAt val="0"/>
        <c:auto val="1"/>
        <c:lblAlgn val="ctr"/>
        <c:lblOffset val="100"/>
        <c:noMultiLvlLbl val="0"/>
      </c:catAx>
      <c:valAx>
        <c:axId val="1135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08909110147"/>
          <c:y val="0.783861671469741"/>
          <c:w val="0.813776319966141"/>
          <c:h val="0.175152097342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4</xdr:col>
      <xdr:colOff>225360</xdr:colOff>
      <xdr:row>12</xdr:row>
      <xdr:rowOff>129600</xdr:rowOff>
    </xdr:to>
    <xdr:graphicFrame>
      <xdr:nvGraphicFramePr>
        <xdr:cNvPr id="0" name="Diagramm 2"/>
        <xdr:cNvGraphicFramePr/>
      </xdr:nvGraphicFramePr>
      <xdr:xfrm>
        <a:off x="0" y="45720"/>
        <a:ext cx="33418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0</xdr:row>
      <xdr:rowOff>45720</xdr:rowOff>
    </xdr:from>
    <xdr:to>
      <xdr:col>8</xdr:col>
      <xdr:colOff>757080</xdr:colOff>
      <xdr:row>12</xdr:row>
      <xdr:rowOff>144720</xdr:rowOff>
    </xdr:to>
    <xdr:graphicFrame>
      <xdr:nvGraphicFramePr>
        <xdr:cNvPr id="1" name="Diagramm 3"/>
        <xdr:cNvGraphicFramePr/>
      </xdr:nvGraphicFramePr>
      <xdr:xfrm>
        <a:off x="3529080" y="45720"/>
        <a:ext cx="3461040" cy="21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30600</xdr:rowOff>
    </xdr:from>
    <xdr:to>
      <xdr:col>4</xdr:col>
      <xdr:colOff>225360</xdr:colOff>
      <xdr:row>26</xdr:row>
      <xdr:rowOff>122040</xdr:rowOff>
    </xdr:to>
    <xdr:graphicFrame>
      <xdr:nvGraphicFramePr>
        <xdr:cNvPr id="2" name="Diagramm 4"/>
        <xdr:cNvGraphicFramePr/>
      </xdr:nvGraphicFramePr>
      <xdr:xfrm>
        <a:off x="0" y="2210040"/>
        <a:ext cx="3341880" cy="22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2560</xdr:colOff>
      <xdr:row>13</xdr:row>
      <xdr:rowOff>30600</xdr:rowOff>
    </xdr:from>
    <xdr:to>
      <xdr:col>8</xdr:col>
      <xdr:colOff>772560</xdr:colOff>
      <xdr:row>26</xdr:row>
      <xdr:rowOff>129600</xdr:rowOff>
    </xdr:to>
    <xdr:graphicFrame>
      <xdr:nvGraphicFramePr>
        <xdr:cNvPr id="3" name="Diagramm 5"/>
        <xdr:cNvGraphicFramePr/>
      </xdr:nvGraphicFramePr>
      <xdr:xfrm>
        <a:off x="3529080" y="2210040"/>
        <a:ext cx="347652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60840</xdr:rowOff>
    </xdr:from>
    <xdr:to>
      <xdr:col>4</xdr:col>
      <xdr:colOff>225360</xdr:colOff>
      <xdr:row>40</xdr:row>
      <xdr:rowOff>91440</xdr:rowOff>
    </xdr:to>
    <xdr:graphicFrame>
      <xdr:nvGraphicFramePr>
        <xdr:cNvPr id="4" name="Diagramm 6"/>
        <xdr:cNvGraphicFramePr/>
      </xdr:nvGraphicFramePr>
      <xdr:xfrm>
        <a:off x="0" y="4587120"/>
        <a:ext cx="33418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52440</xdr:colOff>
      <xdr:row>27</xdr:row>
      <xdr:rowOff>75960</xdr:rowOff>
    </xdr:from>
    <xdr:to>
      <xdr:col>8</xdr:col>
      <xdr:colOff>742680</xdr:colOff>
      <xdr:row>40</xdr:row>
      <xdr:rowOff>106560</xdr:rowOff>
    </xdr:to>
    <xdr:graphicFrame>
      <xdr:nvGraphicFramePr>
        <xdr:cNvPr id="5" name="Diagramm 7"/>
        <xdr:cNvGraphicFramePr/>
      </xdr:nvGraphicFramePr>
      <xdr:xfrm>
        <a:off x="3468960" y="4602240"/>
        <a:ext cx="35067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1</xdr:row>
      <xdr:rowOff>7920</xdr:rowOff>
    </xdr:from>
    <xdr:to>
      <xdr:col>4</xdr:col>
      <xdr:colOff>270000</xdr:colOff>
      <xdr:row>56</xdr:row>
      <xdr:rowOff>7920</xdr:rowOff>
    </xdr:to>
    <xdr:graphicFrame>
      <xdr:nvGraphicFramePr>
        <xdr:cNvPr id="6" name="Diagramm 8"/>
        <xdr:cNvGraphicFramePr/>
      </xdr:nvGraphicFramePr>
      <xdr:xfrm>
        <a:off x="0" y="6881040"/>
        <a:ext cx="3386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97080</xdr:colOff>
      <xdr:row>41</xdr:row>
      <xdr:rowOff>0</xdr:rowOff>
    </xdr:from>
    <xdr:to>
      <xdr:col>9</xdr:col>
      <xdr:colOff>720</xdr:colOff>
      <xdr:row>55</xdr:row>
      <xdr:rowOff>159840</xdr:rowOff>
    </xdr:to>
    <xdr:graphicFrame>
      <xdr:nvGraphicFramePr>
        <xdr:cNvPr id="7" name="Diagramm 9"/>
        <xdr:cNvGraphicFramePr/>
      </xdr:nvGraphicFramePr>
      <xdr:xfrm>
        <a:off x="3513600" y="6873120"/>
        <a:ext cx="349956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2</xdr:row>
      <xdr:rowOff>159840</xdr:rowOff>
    </xdr:from>
    <xdr:to>
      <xdr:col>4</xdr:col>
      <xdr:colOff>285480</xdr:colOff>
      <xdr:row>76</xdr:row>
      <xdr:rowOff>60840</xdr:rowOff>
    </xdr:to>
    <xdr:graphicFrame>
      <xdr:nvGraphicFramePr>
        <xdr:cNvPr id="8" name="Diagramm 10"/>
        <xdr:cNvGraphicFramePr/>
      </xdr:nvGraphicFramePr>
      <xdr:xfrm>
        <a:off x="0" y="10553400"/>
        <a:ext cx="3402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64040</xdr:colOff>
      <xdr:row>62</xdr:row>
      <xdr:rowOff>159840</xdr:rowOff>
    </xdr:from>
    <xdr:to>
      <xdr:col>8</xdr:col>
      <xdr:colOff>772560</xdr:colOff>
      <xdr:row>76</xdr:row>
      <xdr:rowOff>68760</xdr:rowOff>
    </xdr:to>
    <xdr:graphicFrame>
      <xdr:nvGraphicFramePr>
        <xdr:cNvPr id="9" name="Diagramm 11"/>
        <xdr:cNvGraphicFramePr/>
      </xdr:nvGraphicFramePr>
      <xdr:xfrm>
        <a:off x="3580560" y="10553400"/>
        <a:ext cx="342504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4</xdr:col>
      <xdr:colOff>285480</xdr:colOff>
      <xdr:row>89</xdr:row>
      <xdr:rowOff>144720</xdr:rowOff>
    </xdr:to>
    <xdr:graphicFrame>
      <xdr:nvGraphicFramePr>
        <xdr:cNvPr id="10" name="Diagramm 12"/>
        <xdr:cNvGraphicFramePr/>
      </xdr:nvGraphicFramePr>
      <xdr:xfrm>
        <a:off x="0" y="12908160"/>
        <a:ext cx="34020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79520</xdr:colOff>
      <xdr:row>77</xdr:row>
      <xdr:rowOff>7920</xdr:rowOff>
    </xdr:from>
    <xdr:to>
      <xdr:col>9</xdr:col>
      <xdr:colOff>720</xdr:colOff>
      <xdr:row>89</xdr:row>
      <xdr:rowOff>159840</xdr:rowOff>
    </xdr:to>
    <xdr:graphicFrame>
      <xdr:nvGraphicFramePr>
        <xdr:cNvPr id="11" name="Diagramm 13"/>
        <xdr:cNvGraphicFramePr/>
      </xdr:nvGraphicFramePr>
      <xdr:xfrm>
        <a:off x="3596040" y="12916080"/>
        <a:ext cx="3417120" cy="21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0</xdr:row>
      <xdr:rowOff>91800</xdr:rowOff>
    </xdr:from>
    <xdr:to>
      <xdr:col>4</xdr:col>
      <xdr:colOff>285480</xdr:colOff>
      <xdr:row>102</xdr:row>
      <xdr:rowOff>136800</xdr:rowOff>
    </xdr:to>
    <xdr:graphicFrame>
      <xdr:nvGraphicFramePr>
        <xdr:cNvPr id="12" name="Diagramm 14"/>
        <xdr:cNvGraphicFramePr/>
      </xdr:nvGraphicFramePr>
      <xdr:xfrm>
        <a:off x="0" y="15179400"/>
        <a:ext cx="340200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3</xdr:row>
      <xdr:rowOff>91440</xdr:rowOff>
    </xdr:from>
    <xdr:to>
      <xdr:col>4</xdr:col>
      <xdr:colOff>293040</xdr:colOff>
      <xdr:row>117</xdr:row>
      <xdr:rowOff>99000</xdr:rowOff>
    </xdr:to>
    <xdr:graphicFrame>
      <xdr:nvGraphicFramePr>
        <xdr:cNvPr id="13" name="Diagramm 16"/>
        <xdr:cNvGraphicFramePr/>
      </xdr:nvGraphicFramePr>
      <xdr:xfrm>
        <a:off x="0" y="17358480"/>
        <a:ext cx="3409560" cy="23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64040</xdr:colOff>
      <xdr:row>103</xdr:row>
      <xdr:rowOff>98640</xdr:rowOff>
    </xdr:from>
    <xdr:to>
      <xdr:col>8</xdr:col>
      <xdr:colOff>772560</xdr:colOff>
      <xdr:row>117</xdr:row>
      <xdr:rowOff>121680</xdr:rowOff>
    </xdr:to>
    <xdr:graphicFrame>
      <xdr:nvGraphicFramePr>
        <xdr:cNvPr id="14" name="Diagramm 17"/>
        <xdr:cNvGraphicFramePr/>
      </xdr:nvGraphicFramePr>
      <xdr:xfrm>
        <a:off x="3580560" y="17365680"/>
        <a:ext cx="342504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3</xdr:row>
      <xdr:rowOff>159840</xdr:rowOff>
    </xdr:from>
    <xdr:to>
      <xdr:col>4</xdr:col>
      <xdr:colOff>300600</xdr:colOff>
      <xdr:row>137</xdr:row>
      <xdr:rowOff>91800</xdr:rowOff>
    </xdr:to>
    <xdr:graphicFrame>
      <xdr:nvGraphicFramePr>
        <xdr:cNvPr id="15" name="Diagramm 18"/>
        <xdr:cNvGraphicFramePr/>
      </xdr:nvGraphicFramePr>
      <xdr:xfrm>
        <a:off x="0" y="20779560"/>
        <a:ext cx="3417120" cy="22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457200</xdr:colOff>
      <xdr:row>124</xdr:row>
      <xdr:rowOff>0</xdr:rowOff>
    </xdr:from>
    <xdr:to>
      <xdr:col>8</xdr:col>
      <xdr:colOff>750240</xdr:colOff>
      <xdr:row>137</xdr:row>
      <xdr:rowOff>91800</xdr:rowOff>
    </xdr:to>
    <xdr:graphicFrame>
      <xdr:nvGraphicFramePr>
        <xdr:cNvPr id="16" name="Diagramm 19"/>
        <xdr:cNvGraphicFramePr/>
      </xdr:nvGraphicFramePr>
      <xdr:xfrm>
        <a:off x="3573720" y="20787480"/>
        <a:ext cx="3409560" cy="22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38</xdr:row>
      <xdr:rowOff>7920</xdr:rowOff>
    </xdr:from>
    <xdr:to>
      <xdr:col>4</xdr:col>
      <xdr:colOff>315720</xdr:colOff>
      <xdr:row>151</xdr:row>
      <xdr:rowOff>75960</xdr:rowOff>
    </xdr:to>
    <xdr:graphicFrame>
      <xdr:nvGraphicFramePr>
        <xdr:cNvPr id="17" name="Diagramm 20"/>
        <xdr:cNvGraphicFramePr/>
      </xdr:nvGraphicFramePr>
      <xdr:xfrm>
        <a:off x="0" y="23142240"/>
        <a:ext cx="34322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464040</xdr:colOff>
      <xdr:row>138</xdr:row>
      <xdr:rowOff>7920</xdr:rowOff>
    </xdr:from>
    <xdr:to>
      <xdr:col>8</xdr:col>
      <xdr:colOff>772560</xdr:colOff>
      <xdr:row>151</xdr:row>
      <xdr:rowOff>75960</xdr:rowOff>
    </xdr:to>
    <xdr:graphicFrame>
      <xdr:nvGraphicFramePr>
        <xdr:cNvPr id="18" name="Diagramm 21"/>
        <xdr:cNvGraphicFramePr/>
      </xdr:nvGraphicFramePr>
      <xdr:xfrm>
        <a:off x="3580560" y="23142240"/>
        <a:ext cx="34250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4</xdr:col>
      <xdr:colOff>345600</xdr:colOff>
      <xdr:row>165</xdr:row>
      <xdr:rowOff>60840</xdr:rowOff>
    </xdr:to>
    <xdr:graphicFrame>
      <xdr:nvGraphicFramePr>
        <xdr:cNvPr id="19" name="Diagramm 22"/>
        <xdr:cNvGraphicFramePr/>
      </xdr:nvGraphicFramePr>
      <xdr:xfrm>
        <a:off x="0" y="25481160"/>
        <a:ext cx="346212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9520</xdr:colOff>
      <xdr:row>151</xdr:row>
      <xdr:rowOff>159840</xdr:rowOff>
    </xdr:from>
    <xdr:to>
      <xdr:col>9</xdr:col>
      <xdr:colOff>720</xdr:colOff>
      <xdr:row>165</xdr:row>
      <xdr:rowOff>60840</xdr:rowOff>
    </xdr:to>
    <xdr:graphicFrame>
      <xdr:nvGraphicFramePr>
        <xdr:cNvPr id="20" name="Diagramm 23"/>
        <xdr:cNvGraphicFramePr/>
      </xdr:nvGraphicFramePr>
      <xdr:xfrm>
        <a:off x="3596040" y="25473600"/>
        <a:ext cx="3417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66</xdr:row>
      <xdr:rowOff>7560</xdr:rowOff>
    </xdr:from>
    <xdr:to>
      <xdr:col>4</xdr:col>
      <xdr:colOff>367560</xdr:colOff>
      <xdr:row>179</xdr:row>
      <xdr:rowOff>122040</xdr:rowOff>
    </xdr:to>
    <xdr:graphicFrame>
      <xdr:nvGraphicFramePr>
        <xdr:cNvPr id="21" name="Diagramm 24"/>
        <xdr:cNvGraphicFramePr/>
      </xdr:nvGraphicFramePr>
      <xdr:xfrm>
        <a:off x="0" y="27835920"/>
        <a:ext cx="348408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509760</xdr:colOff>
      <xdr:row>166</xdr:row>
      <xdr:rowOff>7560</xdr:rowOff>
    </xdr:from>
    <xdr:to>
      <xdr:col>8</xdr:col>
      <xdr:colOff>757080</xdr:colOff>
      <xdr:row>179</xdr:row>
      <xdr:rowOff>129600</xdr:rowOff>
    </xdr:to>
    <xdr:graphicFrame>
      <xdr:nvGraphicFramePr>
        <xdr:cNvPr id="22" name="Diagramm 25"/>
        <xdr:cNvGraphicFramePr/>
      </xdr:nvGraphicFramePr>
      <xdr:xfrm>
        <a:off x="3626280" y="27835920"/>
        <a:ext cx="336384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86</xdr:row>
      <xdr:rowOff>0</xdr:rowOff>
    </xdr:from>
    <xdr:to>
      <xdr:col>4</xdr:col>
      <xdr:colOff>353160</xdr:colOff>
      <xdr:row>199</xdr:row>
      <xdr:rowOff>98640</xdr:rowOff>
    </xdr:to>
    <xdr:graphicFrame>
      <xdr:nvGraphicFramePr>
        <xdr:cNvPr id="23" name="Diagramm 26"/>
        <xdr:cNvGraphicFramePr/>
      </xdr:nvGraphicFramePr>
      <xdr:xfrm>
        <a:off x="0" y="31181040"/>
        <a:ext cx="346968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494640</xdr:colOff>
      <xdr:row>186</xdr:row>
      <xdr:rowOff>0</xdr:rowOff>
    </xdr:from>
    <xdr:to>
      <xdr:col>8</xdr:col>
      <xdr:colOff>772560</xdr:colOff>
      <xdr:row>199</xdr:row>
      <xdr:rowOff>98640</xdr:rowOff>
    </xdr:to>
    <xdr:graphicFrame>
      <xdr:nvGraphicFramePr>
        <xdr:cNvPr id="24" name="Diagramm 27"/>
        <xdr:cNvGraphicFramePr/>
      </xdr:nvGraphicFramePr>
      <xdr:xfrm>
        <a:off x="3611160" y="31181040"/>
        <a:ext cx="339444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00</xdr:row>
      <xdr:rowOff>0</xdr:rowOff>
    </xdr:from>
    <xdr:to>
      <xdr:col>4</xdr:col>
      <xdr:colOff>382680</xdr:colOff>
      <xdr:row>213</xdr:row>
      <xdr:rowOff>121680</xdr:rowOff>
    </xdr:to>
    <xdr:graphicFrame>
      <xdr:nvGraphicFramePr>
        <xdr:cNvPr id="25" name="Diagramm 28"/>
        <xdr:cNvGraphicFramePr/>
      </xdr:nvGraphicFramePr>
      <xdr:xfrm>
        <a:off x="0" y="33527880"/>
        <a:ext cx="349920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494640</xdr:colOff>
      <xdr:row>200</xdr:row>
      <xdr:rowOff>7920</xdr:rowOff>
    </xdr:from>
    <xdr:to>
      <xdr:col>9</xdr:col>
      <xdr:colOff>720</xdr:colOff>
      <xdr:row>213</xdr:row>
      <xdr:rowOff>129600</xdr:rowOff>
    </xdr:to>
    <xdr:graphicFrame>
      <xdr:nvGraphicFramePr>
        <xdr:cNvPr id="26" name="Diagramm 29"/>
        <xdr:cNvGraphicFramePr/>
      </xdr:nvGraphicFramePr>
      <xdr:xfrm>
        <a:off x="3611160" y="33535800"/>
        <a:ext cx="340200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14</xdr:row>
      <xdr:rowOff>68760</xdr:rowOff>
    </xdr:from>
    <xdr:to>
      <xdr:col>4</xdr:col>
      <xdr:colOff>382680</xdr:colOff>
      <xdr:row>227</xdr:row>
      <xdr:rowOff>46080</xdr:rowOff>
    </xdr:to>
    <xdr:graphicFrame>
      <xdr:nvGraphicFramePr>
        <xdr:cNvPr id="27" name="Diagramm 30"/>
        <xdr:cNvGraphicFramePr/>
      </xdr:nvGraphicFramePr>
      <xdr:xfrm>
        <a:off x="0" y="35943840"/>
        <a:ext cx="34992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487080</xdr:colOff>
      <xdr:row>214</xdr:row>
      <xdr:rowOff>68760</xdr:rowOff>
    </xdr:from>
    <xdr:to>
      <xdr:col>9</xdr:col>
      <xdr:colOff>720</xdr:colOff>
      <xdr:row>227</xdr:row>
      <xdr:rowOff>46080</xdr:rowOff>
    </xdr:to>
    <xdr:graphicFrame>
      <xdr:nvGraphicFramePr>
        <xdr:cNvPr id="28" name="Diagramm 31"/>
        <xdr:cNvGraphicFramePr/>
      </xdr:nvGraphicFramePr>
      <xdr:xfrm>
        <a:off x="3603600" y="35943840"/>
        <a:ext cx="340956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28</xdr:row>
      <xdr:rowOff>7920</xdr:rowOff>
    </xdr:from>
    <xdr:to>
      <xdr:col>4</xdr:col>
      <xdr:colOff>382680</xdr:colOff>
      <xdr:row>241</xdr:row>
      <xdr:rowOff>167400</xdr:rowOff>
    </xdr:to>
    <xdr:graphicFrame>
      <xdr:nvGraphicFramePr>
        <xdr:cNvPr id="29" name="Diagramm 32"/>
        <xdr:cNvGraphicFramePr/>
      </xdr:nvGraphicFramePr>
      <xdr:xfrm>
        <a:off x="0" y="38229840"/>
        <a:ext cx="3499200" cy="23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494640</xdr:colOff>
      <xdr:row>228</xdr:row>
      <xdr:rowOff>0</xdr:rowOff>
    </xdr:from>
    <xdr:to>
      <xdr:col>9</xdr:col>
      <xdr:colOff>720</xdr:colOff>
      <xdr:row>242</xdr:row>
      <xdr:rowOff>7560</xdr:rowOff>
    </xdr:to>
    <xdr:graphicFrame>
      <xdr:nvGraphicFramePr>
        <xdr:cNvPr id="30" name="Diagramm 33"/>
        <xdr:cNvGraphicFramePr/>
      </xdr:nvGraphicFramePr>
      <xdr:xfrm>
        <a:off x="3611160" y="38221920"/>
        <a:ext cx="3402000" cy="23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247</xdr:row>
      <xdr:rowOff>159840</xdr:rowOff>
    </xdr:from>
    <xdr:to>
      <xdr:col>4</xdr:col>
      <xdr:colOff>413280</xdr:colOff>
      <xdr:row>261</xdr:row>
      <xdr:rowOff>91800</xdr:rowOff>
    </xdr:to>
    <xdr:graphicFrame>
      <xdr:nvGraphicFramePr>
        <xdr:cNvPr id="31" name="Diagramm 34"/>
        <xdr:cNvGraphicFramePr/>
      </xdr:nvGraphicFramePr>
      <xdr:xfrm>
        <a:off x="0" y="41555520"/>
        <a:ext cx="3529800" cy="22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524160</xdr:colOff>
      <xdr:row>248</xdr:row>
      <xdr:rowOff>0</xdr:rowOff>
    </xdr:from>
    <xdr:to>
      <xdr:col>8</xdr:col>
      <xdr:colOff>757080</xdr:colOff>
      <xdr:row>261</xdr:row>
      <xdr:rowOff>99000</xdr:rowOff>
    </xdr:to>
    <xdr:graphicFrame>
      <xdr:nvGraphicFramePr>
        <xdr:cNvPr id="32" name="Diagramm 35"/>
        <xdr:cNvGraphicFramePr/>
      </xdr:nvGraphicFramePr>
      <xdr:xfrm>
        <a:off x="3640680" y="41563440"/>
        <a:ext cx="334944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62</xdr:row>
      <xdr:rowOff>23040</xdr:rowOff>
    </xdr:from>
    <xdr:to>
      <xdr:col>4</xdr:col>
      <xdr:colOff>398160</xdr:colOff>
      <xdr:row>275</xdr:row>
      <xdr:rowOff>60840</xdr:rowOff>
    </xdr:to>
    <xdr:graphicFrame>
      <xdr:nvGraphicFramePr>
        <xdr:cNvPr id="33" name="Diagramm 36"/>
        <xdr:cNvGraphicFramePr/>
      </xdr:nvGraphicFramePr>
      <xdr:xfrm>
        <a:off x="0" y="43933320"/>
        <a:ext cx="351468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524160</xdr:colOff>
      <xdr:row>262</xdr:row>
      <xdr:rowOff>0</xdr:rowOff>
    </xdr:from>
    <xdr:to>
      <xdr:col>9</xdr:col>
      <xdr:colOff>720</xdr:colOff>
      <xdr:row>275</xdr:row>
      <xdr:rowOff>37800</xdr:rowOff>
    </xdr:to>
    <xdr:graphicFrame>
      <xdr:nvGraphicFramePr>
        <xdr:cNvPr id="34" name="Diagramm 37"/>
        <xdr:cNvGraphicFramePr/>
      </xdr:nvGraphicFramePr>
      <xdr:xfrm>
        <a:off x="3640680" y="43910280"/>
        <a:ext cx="337248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276</xdr:row>
      <xdr:rowOff>7920</xdr:rowOff>
    </xdr:from>
    <xdr:to>
      <xdr:col>4</xdr:col>
      <xdr:colOff>420120</xdr:colOff>
      <xdr:row>290</xdr:row>
      <xdr:rowOff>22680</xdr:rowOff>
    </xdr:to>
    <xdr:graphicFrame>
      <xdr:nvGraphicFramePr>
        <xdr:cNvPr id="35" name="Diagramm 38"/>
        <xdr:cNvGraphicFramePr/>
      </xdr:nvGraphicFramePr>
      <xdr:xfrm>
        <a:off x="0" y="46265040"/>
        <a:ext cx="35366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4</xdr:col>
      <xdr:colOff>539640</xdr:colOff>
      <xdr:row>276</xdr:row>
      <xdr:rowOff>0</xdr:rowOff>
    </xdr:from>
    <xdr:to>
      <xdr:col>9</xdr:col>
      <xdr:colOff>720</xdr:colOff>
      <xdr:row>290</xdr:row>
      <xdr:rowOff>30600</xdr:rowOff>
    </xdr:to>
    <xdr:graphicFrame>
      <xdr:nvGraphicFramePr>
        <xdr:cNvPr id="36" name="Diagramm 39"/>
        <xdr:cNvGraphicFramePr/>
      </xdr:nvGraphicFramePr>
      <xdr:xfrm>
        <a:off x="3656160" y="46257120"/>
        <a:ext cx="3357000" cy="23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291</xdr:row>
      <xdr:rowOff>0</xdr:rowOff>
    </xdr:from>
    <xdr:to>
      <xdr:col>4</xdr:col>
      <xdr:colOff>420120</xdr:colOff>
      <xdr:row>304</xdr:row>
      <xdr:rowOff>129600</xdr:rowOff>
    </xdr:to>
    <xdr:graphicFrame>
      <xdr:nvGraphicFramePr>
        <xdr:cNvPr id="37" name="Diagramm 40"/>
        <xdr:cNvGraphicFramePr/>
      </xdr:nvGraphicFramePr>
      <xdr:xfrm>
        <a:off x="0" y="48771720"/>
        <a:ext cx="353664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4</xdr:col>
      <xdr:colOff>539640</xdr:colOff>
      <xdr:row>291</xdr:row>
      <xdr:rowOff>0</xdr:rowOff>
    </xdr:from>
    <xdr:to>
      <xdr:col>8</xdr:col>
      <xdr:colOff>772560</xdr:colOff>
      <xdr:row>304</xdr:row>
      <xdr:rowOff>136800</xdr:rowOff>
    </xdr:to>
    <xdr:graphicFrame>
      <xdr:nvGraphicFramePr>
        <xdr:cNvPr id="38" name="Diagramm 41"/>
        <xdr:cNvGraphicFramePr/>
      </xdr:nvGraphicFramePr>
      <xdr:xfrm>
        <a:off x="3656160" y="48771720"/>
        <a:ext cx="33494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312</xdr:row>
      <xdr:rowOff>0</xdr:rowOff>
    </xdr:from>
    <xdr:to>
      <xdr:col>4</xdr:col>
      <xdr:colOff>442800</xdr:colOff>
      <xdr:row>327</xdr:row>
      <xdr:rowOff>144720</xdr:rowOff>
    </xdr:to>
    <xdr:graphicFrame>
      <xdr:nvGraphicFramePr>
        <xdr:cNvPr id="39" name="Diagramm 42"/>
        <xdr:cNvGraphicFramePr/>
      </xdr:nvGraphicFramePr>
      <xdr:xfrm>
        <a:off x="0" y="52292160"/>
        <a:ext cx="355932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4</xdr:col>
      <xdr:colOff>524160</xdr:colOff>
      <xdr:row>312</xdr:row>
      <xdr:rowOff>0</xdr:rowOff>
    </xdr:from>
    <xdr:to>
      <xdr:col>8</xdr:col>
      <xdr:colOff>772560</xdr:colOff>
      <xdr:row>327</xdr:row>
      <xdr:rowOff>159840</xdr:rowOff>
    </xdr:to>
    <xdr:graphicFrame>
      <xdr:nvGraphicFramePr>
        <xdr:cNvPr id="40" name="Diagramm 43"/>
        <xdr:cNvGraphicFramePr/>
      </xdr:nvGraphicFramePr>
      <xdr:xfrm>
        <a:off x="3640680" y="52292160"/>
        <a:ext cx="336492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328</xdr:row>
      <xdr:rowOff>75960</xdr:rowOff>
    </xdr:from>
    <xdr:to>
      <xdr:col>4</xdr:col>
      <xdr:colOff>413280</xdr:colOff>
      <xdr:row>341</xdr:row>
      <xdr:rowOff>159480</xdr:rowOff>
    </xdr:to>
    <xdr:graphicFrame>
      <xdr:nvGraphicFramePr>
        <xdr:cNvPr id="41" name="Diagramm 44"/>
        <xdr:cNvGraphicFramePr/>
      </xdr:nvGraphicFramePr>
      <xdr:xfrm>
        <a:off x="0" y="55050480"/>
        <a:ext cx="352980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4</xdr:col>
      <xdr:colOff>524160</xdr:colOff>
      <xdr:row>328</xdr:row>
      <xdr:rowOff>91800</xdr:rowOff>
    </xdr:from>
    <xdr:to>
      <xdr:col>8</xdr:col>
      <xdr:colOff>772560</xdr:colOff>
      <xdr:row>342</xdr:row>
      <xdr:rowOff>23040</xdr:rowOff>
    </xdr:to>
    <xdr:graphicFrame>
      <xdr:nvGraphicFramePr>
        <xdr:cNvPr id="42" name="Diagramm 45"/>
        <xdr:cNvGraphicFramePr/>
      </xdr:nvGraphicFramePr>
      <xdr:xfrm>
        <a:off x="3640680" y="55066320"/>
        <a:ext cx="336492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342</xdr:row>
      <xdr:rowOff>122040</xdr:rowOff>
    </xdr:from>
    <xdr:to>
      <xdr:col>4</xdr:col>
      <xdr:colOff>420120</xdr:colOff>
      <xdr:row>356</xdr:row>
      <xdr:rowOff>68760</xdr:rowOff>
    </xdr:to>
    <xdr:graphicFrame>
      <xdr:nvGraphicFramePr>
        <xdr:cNvPr id="44" name="Diagramm 46"/>
        <xdr:cNvGraphicFramePr/>
      </xdr:nvGraphicFramePr>
      <xdr:xfrm>
        <a:off x="0" y="57443400"/>
        <a:ext cx="353664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4</xdr:col>
      <xdr:colOff>539640</xdr:colOff>
      <xdr:row>342</xdr:row>
      <xdr:rowOff>122040</xdr:rowOff>
    </xdr:from>
    <xdr:to>
      <xdr:col>8</xdr:col>
      <xdr:colOff>772560</xdr:colOff>
      <xdr:row>356</xdr:row>
      <xdr:rowOff>60840</xdr:rowOff>
    </xdr:to>
    <xdr:graphicFrame>
      <xdr:nvGraphicFramePr>
        <xdr:cNvPr id="45" name="Diagramm 47"/>
        <xdr:cNvGraphicFramePr/>
      </xdr:nvGraphicFramePr>
      <xdr:xfrm>
        <a:off x="3656160" y="57443400"/>
        <a:ext cx="3349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7560</xdr:colOff>
      <xdr:row>357</xdr:row>
      <xdr:rowOff>0</xdr:rowOff>
    </xdr:from>
    <xdr:to>
      <xdr:col>4</xdr:col>
      <xdr:colOff>390240</xdr:colOff>
      <xdr:row>370</xdr:row>
      <xdr:rowOff>91800</xdr:rowOff>
    </xdr:to>
    <xdr:graphicFrame>
      <xdr:nvGraphicFramePr>
        <xdr:cNvPr id="46" name="Diagramm 48"/>
        <xdr:cNvGraphicFramePr/>
      </xdr:nvGraphicFramePr>
      <xdr:xfrm>
        <a:off x="7560" y="59835960"/>
        <a:ext cx="3499200" cy="22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4</xdr:col>
      <xdr:colOff>539640</xdr:colOff>
      <xdr:row>356</xdr:row>
      <xdr:rowOff>159480</xdr:rowOff>
    </xdr:from>
    <xdr:to>
      <xdr:col>8</xdr:col>
      <xdr:colOff>757080</xdr:colOff>
      <xdr:row>370</xdr:row>
      <xdr:rowOff>99000</xdr:rowOff>
    </xdr:to>
    <xdr:graphicFrame>
      <xdr:nvGraphicFramePr>
        <xdr:cNvPr id="47" name="Diagramm 49"/>
        <xdr:cNvGraphicFramePr/>
      </xdr:nvGraphicFramePr>
      <xdr:xfrm>
        <a:off x="3656160" y="59828040"/>
        <a:ext cx="3333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377</xdr:row>
      <xdr:rowOff>0</xdr:rowOff>
    </xdr:from>
    <xdr:to>
      <xdr:col>4</xdr:col>
      <xdr:colOff>367560</xdr:colOff>
      <xdr:row>390</xdr:row>
      <xdr:rowOff>60840</xdr:rowOff>
    </xdr:to>
    <xdr:graphicFrame>
      <xdr:nvGraphicFramePr>
        <xdr:cNvPr id="48" name="Diagramm 50"/>
        <xdr:cNvGraphicFramePr/>
      </xdr:nvGraphicFramePr>
      <xdr:xfrm>
        <a:off x="0" y="63189000"/>
        <a:ext cx="3484080" cy="22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4</xdr:col>
      <xdr:colOff>479520</xdr:colOff>
      <xdr:row>90</xdr:row>
      <xdr:rowOff>106560</xdr:rowOff>
    </xdr:from>
    <xdr:to>
      <xdr:col>8</xdr:col>
      <xdr:colOff>772560</xdr:colOff>
      <xdr:row>102</xdr:row>
      <xdr:rowOff>167760</xdr:rowOff>
    </xdr:to>
    <xdr:graphicFrame>
      <xdr:nvGraphicFramePr>
        <xdr:cNvPr id="49" name="Diagramm 51"/>
        <xdr:cNvGraphicFramePr/>
      </xdr:nvGraphicFramePr>
      <xdr:xfrm>
        <a:off x="3596040" y="15194160"/>
        <a:ext cx="3409560" cy="20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204963628584</cdr:x>
      <cdr:y>0.472428503713067</cdr:y>
    </cdr:from>
    <cdr:to>
      <cdr:x>0.502032520325203</cdr:x>
      <cdr:y>0.514457260230684</cdr:y>
    </cdr:to>
    <cdr:sp>
      <cdr:nvSpPr>
        <cdr:cNvPr id="43" name="Text Box 1"/>
        <cdr:cNvSpPr/>
      </cdr:nvSpPr>
      <cdr:spPr>
        <a:xfrm>
          <a:off x="1626120" y="1076400"/>
          <a:ext cx="63360" cy="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500" spc="-1" strike="noStrike">
              <a:solidFill>
                <a:srgbClr val="000000"/>
              </a:solidFill>
              <a:latin typeface="Arial"/>
            </a:rPr>
            <a:t> 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0" topLeftCell="BC1" activePane="topRight" state="frozen"/>
      <selection pane="topLeft" activeCell="A1" activeCellId="0" sqref="A1"/>
      <selection pane="topRight" activeCell="CF2" activeCellId="0" sqref="CF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1.43"/>
    <col collapsed="false" customWidth="true" hidden="false" outlineLevel="0" max="3" min="3" style="0" width="5.99"/>
    <col collapsed="false" customWidth="true" hidden="false" outlineLevel="0" max="4" min="4" style="1" width="2.99"/>
    <col collapsed="false" customWidth="true" hidden="false" outlineLevel="0" max="5" min="5" style="1" width="1.66"/>
    <col collapsed="false" customWidth="true" hidden="false" outlineLevel="0" max="6" min="6" style="1" width="1.87"/>
    <col collapsed="false" customWidth="true" hidden="false" outlineLevel="0" max="12" min="7" style="1" width="2.99"/>
    <col collapsed="false" customWidth="true" hidden="false" outlineLevel="0" max="102" min="13" style="1" width="2.43"/>
    <col collapsed="false" customWidth="true" hidden="false" outlineLevel="0" max="153" min="103" style="1" width="3.1"/>
    <col collapsed="false" customWidth="true" hidden="false" outlineLevel="0" max="154" min="154" style="2" width="1.32"/>
    <col collapsed="false" customWidth="true" hidden="false" outlineLevel="0" max="155" min="155" style="3" width="3.32"/>
    <col collapsed="false" customWidth="true" hidden="false" outlineLevel="0" max="156" min="156" style="3" width="1.87"/>
    <col collapsed="false" customWidth="true" hidden="false" outlineLevel="0" max="157" min="157" style="3" width="1.99"/>
    <col collapsed="false" customWidth="true" hidden="false" outlineLevel="0" max="161" min="158" style="3" width="1.87"/>
    <col collapsed="false" customWidth="true" hidden="false" outlineLevel="0" max="162" min="162" style="4" width="1.87"/>
    <col collapsed="false" customWidth="true" hidden="false" outlineLevel="0" max="164" min="163" style="5" width="1.87"/>
    <col collapsed="false" customWidth="true" hidden="false" outlineLevel="0" max="165" min="165" style="0" width="1.87"/>
    <col collapsed="false" customWidth="true" hidden="false" outlineLevel="0" max="166" min="166" style="0" width="1.99"/>
    <col collapsed="false" customWidth="true" hidden="false" outlineLevel="0" max="167" min="167" style="0" width="2.32"/>
    <col collapsed="false" customWidth="true" hidden="false" outlineLevel="0" max="168" min="168" style="0" width="3.87"/>
  </cols>
  <sheetData>
    <row r="1" s="11" customFormat="true" ht="13.2" hidden="false" customHeight="false" outlineLevel="0" collapsed="false">
      <c r="A1" s="6" t="s">
        <v>0</v>
      </c>
      <c r="B1" s="7" t="s">
        <v>1</v>
      </c>
      <c r="C1" s="8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/>
      <c r="Y1" s="9"/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1</v>
      </c>
      <c r="CG1" s="9" t="n">
        <v>82</v>
      </c>
      <c r="CH1" s="9" t="n">
        <v>83</v>
      </c>
      <c r="CI1" s="9" t="n">
        <v>84</v>
      </c>
      <c r="CJ1" s="9" t="n">
        <v>85</v>
      </c>
      <c r="CK1" s="9" t="n">
        <v>86</v>
      </c>
      <c r="CL1" s="9" t="n">
        <v>87</v>
      </c>
      <c r="CM1" s="9" t="n">
        <v>88</v>
      </c>
      <c r="CN1" s="9" t="n">
        <v>89</v>
      </c>
      <c r="CO1" s="9" t="n">
        <v>90</v>
      </c>
      <c r="CP1" s="9" t="n">
        <v>91</v>
      </c>
      <c r="CQ1" s="9" t="n">
        <v>92</v>
      </c>
      <c r="CR1" s="9" t="n">
        <v>93</v>
      </c>
      <c r="CS1" s="9" t="n">
        <v>94</v>
      </c>
      <c r="CT1" s="9" t="n">
        <v>95</v>
      </c>
      <c r="CU1" s="9" t="n">
        <v>96</v>
      </c>
      <c r="CV1" s="9" t="n">
        <v>97</v>
      </c>
      <c r="CW1" s="9" t="n">
        <v>98</v>
      </c>
      <c r="CX1" s="9" t="n">
        <v>99</v>
      </c>
      <c r="CY1" s="9" t="n">
        <v>100</v>
      </c>
      <c r="CZ1" s="9" t="n">
        <v>101</v>
      </c>
      <c r="DA1" s="9" t="n">
        <v>102</v>
      </c>
      <c r="DB1" s="9" t="n">
        <v>103</v>
      </c>
      <c r="DC1" s="9" t="n">
        <v>104</v>
      </c>
      <c r="DD1" s="9" t="n">
        <v>105</v>
      </c>
      <c r="DE1" s="9" t="n">
        <v>106</v>
      </c>
      <c r="DF1" s="9" t="n">
        <v>107</v>
      </c>
      <c r="DG1" s="9" t="n">
        <v>108</v>
      </c>
      <c r="DH1" s="9" t="n">
        <v>109</v>
      </c>
      <c r="DI1" s="9" t="n">
        <v>110</v>
      </c>
      <c r="DJ1" s="9" t="n">
        <v>111</v>
      </c>
      <c r="DK1" s="9" t="n">
        <v>112</v>
      </c>
      <c r="DL1" s="9" t="n">
        <v>113</v>
      </c>
      <c r="DM1" s="9" t="n">
        <v>114</v>
      </c>
      <c r="DN1" s="9" t="n">
        <v>115</v>
      </c>
      <c r="DO1" s="9" t="n">
        <v>116</v>
      </c>
      <c r="DP1" s="9" t="n">
        <v>117</v>
      </c>
      <c r="DQ1" s="9" t="n">
        <v>118</v>
      </c>
      <c r="DR1" s="9" t="n">
        <v>119</v>
      </c>
      <c r="DS1" s="9" t="n">
        <v>120</v>
      </c>
      <c r="DT1" s="9" t="n">
        <v>121</v>
      </c>
      <c r="DU1" s="9" t="n">
        <v>122</v>
      </c>
      <c r="DV1" s="9" t="n">
        <v>123</v>
      </c>
      <c r="DW1" s="9" t="n">
        <v>124</v>
      </c>
      <c r="DX1" s="9" t="n">
        <v>125</v>
      </c>
      <c r="DY1" s="9" t="n">
        <v>126</v>
      </c>
      <c r="DZ1" s="9" t="n">
        <v>127</v>
      </c>
      <c r="EA1" s="9" t="n">
        <v>128</v>
      </c>
      <c r="EB1" s="9" t="n">
        <v>129</v>
      </c>
      <c r="EC1" s="9" t="n">
        <v>130</v>
      </c>
      <c r="ED1" s="9" t="n">
        <v>131</v>
      </c>
      <c r="EE1" s="9" t="n">
        <v>132</v>
      </c>
      <c r="EF1" s="9" t="n">
        <v>133</v>
      </c>
      <c r="EG1" s="9" t="n">
        <v>134</v>
      </c>
      <c r="EH1" s="9" t="n">
        <v>135</v>
      </c>
      <c r="EI1" s="9" t="n">
        <v>136</v>
      </c>
      <c r="EJ1" s="9" t="n">
        <v>137</v>
      </c>
      <c r="EK1" s="9" t="n">
        <v>138</v>
      </c>
      <c r="EL1" s="9" t="n">
        <v>139</v>
      </c>
      <c r="EM1" s="9" t="n">
        <v>140</v>
      </c>
      <c r="EN1" s="9" t="n">
        <v>141</v>
      </c>
      <c r="EO1" s="9" t="n">
        <v>142</v>
      </c>
      <c r="EP1" s="9" t="n">
        <v>143</v>
      </c>
      <c r="EQ1" s="9" t="n">
        <v>144</v>
      </c>
      <c r="ER1" s="9" t="n">
        <v>145</v>
      </c>
      <c r="ES1" s="9" t="n">
        <v>146</v>
      </c>
      <c r="ET1" s="9" t="n">
        <v>147</v>
      </c>
      <c r="EU1" s="9" t="n">
        <v>148</v>
      </c>
      <c r="EV1" s="9" t="n">
        <v>149</v>
      </c>
      <c r="EW1" s="9" t="n">
        <v>150</v>
      </c>
      <c r="EX1" s="10" t="s">
        <v>3</v>
      </c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</row>
    <row r="2" s="11" customFormat="true" ht="10.2" hidden="false" customHeight="false" outlineLevel="0" collapsed="false">
      <c r="A2" s="12" t="s">
        <v>4</v>
      </c>
      <c r="B2" s="13" t="s">
        <v>5</v>
      </c>
      <c r="C2" s="13"/>
      <c r="D2" s="14" t="n">
        <v>3</v>
      </c>
      <c r="E2" s="14" t="n">
        <v>3</v>
      </c>
      <c r="F2" s="14" t="n">
        <v>3</v>
      </c>
      <c r="G2" s="14" t="n">
        <v>3</v>
      </c>
      <c r="H2" s="14" t="n">
        <v>3</v>
      </c>
      <c r="I2" s="14" t="n">
        <v>3</v>
      </c>
      <c r="J2" s="14" t="n">
        <v>3</v>
      </c>
      <c r="K2" s="14" t="n">
        <v>3</v>
      </c>
      <c r="L2" s="14" t="n">
        <v>3</v>
      </c>
      <c r="M2" s="14" t="n">
        <v>3</v>
      </c>
      <c r="N2" s="14" t="n">
        <v>3</v>
      </c>
      <c r="O2" s="14" t="n">
        <v>3</v>
      </c>
      <c r="P2" s="14" t="n">
        <v>3</v>
      </c>
      <c r="Q2" s="14" t="n">
        <v>3</v>
      </c>
      <c r="R2" s="14" t="n">
        <v>3</v>
      </c>
      <c r="S2" s="14" t="n">
        <v>3</v>
      </c>
      <c r="T2" s="14" t="n">
        <v>3</v>
      </c>
      <c r="U2" s="14" t="n">
        <v>3</v>
      </c>
      <c r="V2" s="14" t="n">
        <v>3</v>
      </c>
      <c r="W2" s="14" t="n">
        <v>3</v>
      </c>
      <c r="X2" s="14" t="n">
        <v>3</v>
      </c>
      <c r="Y2" s="14" t="n">
        <v>3</v>
      </c>
      <c r="Z2" s="14" t="n">
        <v>3</v>
      </c>
      <c r="AA2" s="14" t="n">
        <v>3</v>
      </c>
      <c r="AB2" s="14" t="n">
        <v>3</v>
      </c>
      <c r="AC2" s="14" t="n">
        <v>3</v>
      </c>
      <c r="AD2" s="14" t="n">
        <v>1</v>
      </c>
      <c r="AE2" s="14" t="n">
        <v>1</v>
      </c>
      <c r="AF2" s="14" t="n">
        <v>1</v>
      </c>
      <c r="AG2" s="14" t="n">
        <v>1</v>
      </c>
      <c r="AH2" s="14" t="n">
        <v>1</v>
      </c>
      <c r="AI2" s="14" t="n">
        <v>1</v>
      </c>
      <c r="AJ2" s="14" t="n">
        <v>1</v>
      </c>
      <c r="AK2" s="14" t="n">
        <v>1</v>
      </c>
      <c r="AL2" s="14" t="n">
        <v>1</v>
      </c>
      <c r="AM2" s="14" t="n">
        <v>1</v>
      </c>
      <c r="AN2" s="14" t="n">
        <v>2</v>
      </c>
      <c r="AO2" s="14" t="n">
        <v>2</v>
      </c>
      <c r="AP2" s="14" t="n">
        <v>2</v>
      </c>
      <c r="AQ2" s="14" t="n">
        <v>2</v>
      </c>
      <c r="AR2" s="14" t="n">
        <v>2</v>
      </c>
      <c r="AS2" s="14" t="n">
        <v>2</v>
      </c>
      <c r="AT2" s="14" t="n">
        <v>2</v>
      </c>
      <c r="AU2" s="14" t="n">
        <v>2</v>
      </c>
      <c r="AV2" s="14" t="n">
        <v>2</v>
      </c>
      <c r="AW2" s="14" t="n">
        <v>2</v>
      </c>
      <c r="AX2" s="14" t="n">
        <v>2</v>
      </c>
      <c r="AY2" s="14" t="n">
        <v>2</v>
      </c>
      <c r="AZ2" s="14" t="n">
        <v>2</v>
      </c>
      <c r="BA2" s="14" t="n">
        <v>2</v>
      </c>
      <c r="BB2" s="14" t="n">
        <v>2</v>
      </c>
      <c r="BC2" s="14" t="n">
        <v>2</v>
      </c>
      <c r="BD2" s="14" t="n">
        <v>2</v>
      </c>
      <c r="BE2" s="14" t="n">
        <v>2</v>
      </c>
      <c r="BF2" s="14" t="n">
        <v>2</v>
      </c>
      <c r="BG2" s="14" t="n">
        <v>2</v>
      </c>
      <c r="BH2" s="14" t="n">
        <v>2</v>
      </c>
      <c r="BI2" s="14" t="n">
        <v>2</v>
      </c>
      <c r="BJ2" s="14" t="n">
        <v>2</v>
      </c>
      <c r="BK2" s="14" t="n">
        <v>2</v>
      </c>
      <c r="BL2" s="14" t="n">
        <v>2</v>
      </c>
      <c r="BM2" s="14" t="n">
        <v>2</v>
      </c>
      <c r="BN2" s="14" t="n">
        <v>2</v>
      </c>
      <c r="BO2" s="14" t="n">
        <v>2</v>
      </c>
      <c r="BP2" s="14" t="n">
        <v>2</v>
      </c>
      <c r="BQ2" s="14" t="n">
        <v>2</v>
      </c>
      <c r="BR2" s="14" t="n">
        <v>2</v>
      </c>
      <c r="BS2" s="14" t="n">
        <v>2</v>
      </c>
      <c r="BT2" s="14" t="n">
        <v>2</v>
      </c>
      <c r="BU2" s="14" t="n">
        <v>2</v>
      </c>
      <c r="BV2" s="14" t="n">
        <v>2</v>
      </c>
      <c r="BW2" s="14" t="n">
        <v>2</v>
      </c>
      <c r="BX2" s="14" t="n">
        <v>2</v>
      </c>
      <c r="BY2" s="14" t="n">
        <v>2</v>
      </c>
      <c r="BZ2" s="14" t="n">
        <v>2</v>
      </c>
      <c r="CA2" s="14" t="n">
        <v>2</v>
      </c>
      <c r="CB2" s="14" t="n">
        <v>2</v>
      </c>
      <c r="CC2" s="14" t="n">
        <v>2</v>
      </c>
      <c r="CD2" s="14" t="n">
        <v>3</v>
      </c>
      <c r="CE2" s="14" t="n">
        <v>3</v>
      </c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5"/>
      <c r="EY2" s="16" t="n">
        <f aca="false">COUNTIF($D2:$EW2,1)</f>
        <v>10</v>
      </c>
      <c r="EZ2" s="16" t="n">
        <f aca="false">COUNTIF($D2:$EW2,2)</f>
        <v>42</v>
      </c>
      <c r="FA2" s="16" t="n">
        <f aca="false">COUNTIF($D2:$EW2,3)</f>
        <v>28</v>
      </c>
      <c r="FB2" s="16" t="n">
        <f aca="false">COUNTIF($D2:$EW2,4)</f>
        <v>0</v>
      </c>
      <c r="FC2" s="16"/>
      <c r="FD2" s="16"/>
      <c r="FE2" s="16"/>
      <c r="FF2" s="16"/>
      <c r="FG2" s="16"/>
      <c r="FH2" s="16"/>
      <c r="FI2" s="16"/>
      <c r="FJ2" s="16"/>
      <c r="FK2" s="17"/>
      <c r="FL2" s="18" t="n">
        <f aca="false">SUM(EY2:FK2)</f>
        <v>80</v>
      </c>
      <c r="FM2" s="19"/>
      <c r="FN2" s="19"/>
      <c r="FO2" s="19"/>
    </row>
    <row r="3" s="11" customFormat="true" ht="10.2" hidden="false" customHeight="false" outlineLevel="0" collapsed="false">
      <c r="A3" s="20" t="s">
        <v>6</v>
      </c>
      <c r="B3" s="21" t="s">
        <v>7</v>
      </c>
      <c r="C3" s="21"/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1</v>
      </c>
      <c r="S3" s="22" t="n">
        <v>1</v>
      </c>
      <c r="T3" s="22" t="n">
        <v>1</v>
      </c>
      <c r="U3" s="22" t="n">
        <v>1</v>
      </c>
      <c r="V3" s="22" t="n">
        <v>1</v>
      </c>
      <c r="W3" s="22" t="n">
        <v>1</v>
      </c>
      <c r="X3" s="22" t="n">
        <v>1</v>
      </c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2" t="n">
        <v>1</v>
      </c>
      <c r="AG3" s="22" t="n">
        <v>1</v>
      </c>
      <c r="AH3" s="22" t="n">
        <v>1</v>
      </c>
      <c r="AI3" s="22" t="n">
        <v>1</v>
      </c>
      <c r="AJ3" s="22" t="n">
        <v>1</v>
      </c>
      <c r="AK3" s="22" t="n">
        <v>1</v>
      </c>
      <c r="AL3" s="22" t="n">
        <v>2</v>
      </c>
      <c r="AM3" s="22" t="n">
        <v>2</v>
      </c>
      <c r="AN3" s="22" t="n">
        <v>1</v>
      </c>
      <c r="AO3" s="22" t="n">
        <v>1</v>
      </c>
      <c r="AP3" s="22" t="n">
        <v>1</v>
      </c>
      <c r="AQ3" s="22" t="n">
        <v>1</v>
      </c>
      <c r="AR3" s="22" t="n">
        <v>1</v>
      </c>
      <c r="AS3" s="22" t="n">
        <v>1</v>
      </c>
      <c r="AT3" s="22" t="n">
        <v>1</v>
      </c>
      <c r="AU3" s="22" t="n">
        <v>1</v>
      </c>
      <c r="AV3" s="22" t="n">
        <v>1</v>
      </c>
      <c r="AW3" s="22" t="n">
        <v>1</v>
      </c>
      <c r="AX3" s="22" t="n">
        <v>1</v>
      </c>
      <c r="AY3" s="22" t="n">
        <v>1</v>
      </c>
      <c r="AZ3" s="22" t="n">
        <v>1</v>
      </c>
      <c r="BA3" s="22" t="n">
        <v>1</v>
      </c>
      <c r="BB3" s="22" t="n">
        <v>2</v>
      </c>
      <c r="BC3" s="22" t="n">
        <v>2</v>
      </c>
      <c r="BD3" s="22" t="n">
        <v>2</v>
      </c>
      <c r="BE3" s="22" t="n">
        <v>2</v>
      </c>
      <c r="BF3" s="22" t="n">
        <v>2</v>
      </c>
      <c r="BG3" s="22" t="n">
        <v>2</v>
      </c>
      <c r="BH3" s="22" t="n">
        <v>2</v>
      </c>
      <c r="BI3" s="22" t="n">
        <v>2</v>
      </c>
      <c r="BJ3" s="22" t="n">
        <v>2</v>
      </c>
      <c r="BK3" s="22" t="n">
        <v>2</v>
      </c>
      <c r="BL3" s="22" t="n">
        <v>2</v>
      </c>
      <c r="BM3" s="22" t="n">
        <v>2</v>
      </c>
      <c r="BN3" s="22" t="n">
        <v>3</v>
      </c>
      <c r="BO3" s="22" t="n">
        <v>3</v>
      </c>
      <c r="BP3" s="22" t="n">
        <v>3</v>
      </c>
      <c r="BQ3" s="22" t="n">
        <v>3</v>
      </c>
      <c r="BR3" s="22" t="n">
        <v>3</v>
      </c>
      <c r="BS3" s="22" t="n">
        <v>3</v>
      </c>
      <c r="BT3" s="22" t="n">
        <v>3</v>
      </c>
      <c r="BU3" s="22" t="n">
        <v>3</v>
      </c>
      <c r="BV3" s="22" t="n">
        <v>3</v>
      </c>
      <c r="BW3" s="22" t="n">
        <v>3</v>
      </c>
      <c r="BX3" s="22" t="n">
        <v>3</v>
      </c>
      <c r="BY3" s="22" t="n">
        <v>3</v>
      </c>
      <c r="BZ3" s="22" t="n">
        <v>3</v>
      </c>
      <c r="CA3" s="22" t="n">
        <v>3</v>
      </c>
      <c r="CB3" s="22" t="n">
        <v>3</v>
      </c>
      <c r="CC3" s="22" t="n">
        <v>3</v>
      </c>
      <c r="CD3" s="22" t="n">
        <v>1</v>
      </c>
      <c r="CE3" s="22" t="n">
        <v>1</v>
      </c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3"/>
      <c r="EY3" s="24" t="n">
        <f aca="false">COUNTIF($D3:$EW3,1)</f>
        <v>50</v>
      </c>
      <c r="EZ3" s="24" t="n">
        <f aca="false">COUNTIF($D3:$EW3,2)</f>
        <v>14</v>
      </c>
      <c r="FA3" s="24" t="n">
        <f aca="false">COUNTIF($D3:$EW3,3)</f>
        <v>16</v>
      </c>
      <c r="FB3" s="24" t="n">
        <f aca="false">COUNTIF($D3:$EW3,4)</f>
        <v>0</v>
      </c>
      <c r="FC3" s="24" t="n">
        <f aca="false">COUNTIF($D3:$EW3,5)</f>
        <v>0</v>
      </c>
      <c r="FD3" s="24" t="n">
        <f aca="false">COUNTIF($D3:$EW3,6)</f>
        <v>0</v>
      </c>
      <c r="FE3" s="24" t="n">
        <f aca="false">COUNTIF($D3:$EW3,7)</f>
        <v>0</v>
      </c>
      <c r="FF3" s="24" t="n">
        <f aca="false">COUNTIF($D3:$EW3,8)</f>
        <v>0</v>
      </c>
      <c r="FG3" s="24" t="n">
        <f aca="false">COUNTIF($D3:$EW3,9)</f>
        <v>0</v>
      </c>
      <c r="FH3" s="24" t="n">
        <f aca="false">COUNTIF($D3:$EW3,10)</f>
        <v>0</v>
      </c>
      <c r="FI3" s="24" t="n">
        <f aca="false">COUNTIF($D3:$EW3,11)</f>
        <v>0</v>
      </c>
      <c r="FJ3" s="24"/>
      <c r="FK3" s="25"/>
      <c r="FL3" s="26" t="n">
        <f aca="false">SUM(EY3:FK3)</f>
        <v>80</v>
      </c>
      <c r="FM3" s="19"/>
      <c r="FN3" s="19"/>
      <c r="FO3" s="19"/>
    </row>
    <row r="4" s="11" customFormat="true" ht="10.2" hidden="false" customHeight="false" outlineLevel="0" collapsed="false">
      <c r="A4" s="27" t="s">
        <v>8</v>
      </c>
      <c r="B4" s="28" t="s">
        <v>9</v>
      </c>
      <c r="C4" s="28"/>
      <c r="D4" s="29" t="n">
        <v>4</v>
      </c>
      <c r="E4" s="29" t="n">
        <v>1</v>
      </c>
      <c r="F4" s="29" t="n">
        <v>1</v>
      </c>
      <c r="G4" s="29" t="n">
        <v>1</v>
      </c>
      <c r="H4" s="29" t="n">
        <v>5</v>
      </c>
      <c r="I4" s="29" t="n">
        <v>4</v>
      </c>
      <c r="J4" s="29" t="n">
        <v>4</v>
      </c>
      <c r="K4" s="29" t="n">
        <v>1</v>
      </c>
      <c r="L4" s="29" t="n">
        <v>5</v>
      </c>
      <c r="M4" s="29" t="n">
        <v>1</v>
      </c>
      <c r="N4" s="29" t="n">
        <v>2</v>
      </c>
      <c r="O4" s="29" t="n">
        <v>5</v>
      </c>
      <c r="P4" s="29" t="n">
        <v>1</v>
      </c>
      <c r="Q4" s="29" t="n">
        <v>4</v>
      </c>
      <c r="R4" s="29" t="n">
        <v>1</v>
      </c>
      <c r="S4" s="29" t="n">
        <v>4</v>
      </c>
      <c r="T4" s="29" t="n">
        <v>4</v>
      </c>
      <c r="U4" s="29" t="n">
        <v>4</v>
      </c>
      <c r="V4" s="29" t="n">
        <v>4</v>
      </c>
      <c r="W4" s="29" t="n">
        <v>5</v>
      </c>
      <c r="X4" s="29" t="n">
        <v>5</v>
      </c>
      <c r="Y4" s="29" t="n">
        <v>1</v>
      </c>
      <c r="Z4" s="29" t="n">
        <v>4</v>
      </c>
      <c r="AA4" s="29" t="n">
        <v>5</v>
      </c>
      <c r="AB4" s="29" t="n">
        <v>2</v>
      </c>
      <c r="AC4" s="29" t="n">
        <v>1</v>
      </c>
      <c r="AD4" s="29" t="n">
        <v>5</v>
      </c>
      <c r="AE4" s="29" t="n">
        <v>5</v>
      </c>
      <c r="AF4" s="29" t="n">
        <v>1</v>
      </c>
      <c r="AG4" s="29" t="n">
        <v>5</v>
      </c>
      <c r="AH4" s="29" t="n">
        <v>5</v>
      </c>
      <c r="AI4" s="29" t="n">
        <v>5</v>
      </c>
      <c r="AJ4" s="29" t="n">
        <v>5</v>
      </c>
      <c r="AK4" s="29" t="n">
        <v>4</v>
      </c>
      <c r="AL4" s="29" t="n">
        <v>4</v>
      </c>
      <c r="AM4" s="29" t="n">
        <v>4</v>
      </c>
      <c r="AN4" s="29" t="n">
        <v>5</v>
      </c>
      <c r="AO4" s="29" t="n">
        <v>4</v>
      </c>
      <c r="AP4" s="29" t="n">
        <v>5</v>
      </c>
      <c r="AQ4" s="29" t="n">
        <v>2</v>
      </c>
      <c r="AR4" s="29" t="n">
        <v>5</v>
      </c>
      <c r="AS4" s="29" t="n">
        <v>4</v>
      </c>
      <c r="AT4" s="29" t="n">
        <v>1</v>
      </c>
      <c r="AU4" s="29" t="n">
        <v>4</v>
      </c>
      <c r="AV4" s="29" t="n">
        <v>4</v>
      </c>
      <c r="AW4" s="29" t="n">
        <v>4</v>
      </c>
      <c r="AX4" s="29" t="n">
        <v>4</v>
      </c>
      <c r="AY4" s="29" t="n">
        <v>5</v>
      </c>
      <c r="AZ4" s="29" t="n">
        <v>1</v>
      </c>
      <c r="BA4" s="29" t="n">
        <v>5</v>
      </c>
      <c r="BB4" s="29" t="n">
        <v>5</v>
      </c>
      <c r="BC4" s="29" t="n">
        <v>2</v>
      </c>
      <c r="BD4" s="29" t="n">
        <v>4</v>
      </c>
      <c r="BE4" s="29" t="n">
        <v>5</v>
      </c>
      <c r="BF4" s="29" t="n">
        <v>5</v>
      </c>
      <c r="BG4" s="29" t="n">
        <v>4</v>
      </c>
      <c r="BH4" s="29" t="n">
        <v>5</v>
      </c>
      <c r="BI4" s="29" t="n">
        <v>1</v>
      </c>
      <c r="BJ4" s="29" t="n">
        <v>1</v>
      </c>
      <c r="BK4" s="29" t="n">
        <v>4</v>
      </c>
      <c r="BL4" s="29" t="n">
        <v>4</v>
      </c>
      <c r="BM4" s="29" t="n">
        <v>5</v>
      </c>
      <c r="BN4" s="29" t="n">
        <v>2</v>
      </c>
      <c r="BO4" s="29" t="n">
        <v>4</v>
      </c>
      <c r="BP4" s="29" t="n">
        <v>1</v>
      </c>
      <c r="BQ4" s="29" t="n">
        <v>5</v>
      </c>
      <c r="BR4" s="29" t="n">
        <v>5</v>
      </c>
      <c r="BS4" s="29" t="n">
        <v>5</v>
      </c>
      <c r="BT4" s="29" t="n">
        <v>1</v>
      </c>
      <c r="BU4" s="29" t="n">
        <v>1</v>
      </c>
      <c r="BV4" s="29" t="n">
        <v>5</v>
      </c>
      <c r="BW4" s="29" t="n">
        <v>1</v>
      </c>
      <c r="BX4" s="29" t="n">
        <v>5</v>
      </c>
      <c r="BY4" s="29" t="n">
        <v>1</v>
      </c>
      <c r="BZ4" s="29" t="n">
        <v>5</v>
      </c>
      <c r="CA4" s="29" t="n">
        <v>1</v>
      </c>
      <c r="CB4" s="29" t="n">
        <v>2</v>
      </c>
      <c r="CC4" s="29" t="n">
        <v>4</v>
      </c>
      <c r="CD4" s="29" t="n">
        <v>1</v>
      </c>
      <c r="CE4" s="29" t="n">
        <v>5</v>
      </c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30"/>
      <c r="EY4" s="31" t="n">
        <f aca="false">COUNTIF($D4:$EW4,1)</f>
        <v>21</v>
      </c>
      <c r="EZ4" s="31" t="n">
        <f aca="false">COUNTIF($D4:$EW4,2)</f>
        <v>6</v>
      </c>
      <c r="FA4" s="31" t="n">
        <f aca="false">COUNTIF($D4:$EW4,3)</f>
        <v>0</v>
      </c>
      <c r="FB4" s="31" t="n">
        <f aca="false">COUNTIF($D4:$EW4,4)</f>
        <v>24</v>
      </c>
      <c r="FC4" s="31" t="n">
        <f aca="false">COUNTIF($D4:$EW4,5)</f>
        <v>29</v>
      </c>
      <c r="FD4" s="31" t="n">
        <f aca="false">COUNTIF($D4:$EW4,6)</f>
        <v>0</v>
      </c>
      <c r="FE4" s="31"/>
      <c r="FF4" s="31"/>
      <c r="FG4" s="31"/>
      <c r="FH4" s="31"/>
      <c r="FI4" s="31"/>
      <c r="FJ4" s="31"/>
      <c r="FK4" s="32"/>
      <c r="FL4" s="33" t="n">
        <f aca="false">SUM(EY4:FD4)</f>
        <v>80</v>
      </c>
    </row>
    <row r="5" s="5" customFormat="true" ht="12.75" hidden="false" customHeight="true" outlineLevel="0" collapsed="false">
      <c r="A5" s="27" t="s">
        <v>10</v>
      </c>
      <c r="B5" s="28" t="s">
        <v>11</v>
      </c>
      <c r="C5" s="28"/>
      <c r="D5" s="29" t="n">
        <v>1</v>
      </c>
      <c r="E5" s="29" t="n">
        <v>3</v>
      </c>
      <c r="F5" s="29" t="n">
        <v>3</v>
      </c>
      <c r="G5" s="29" t="n">
        <v>1</v>
      </c>
      <c r="H5" s="29" t="n">
        <v>5</v>
      </c>
      <c r="I5" s="29" t="n">
        <v>1</v>
      </c>
      <c r="J5" s="29" t="n">
        <v>3</v>
      </c>
      <c r="K5" s="29" t="n">
        <v>1</v>
      </c>
      <c r="L5" s="29" t="n">
        <v>4</v>
      </c>
      <c r="M5" s="29" t="n">
        <v>1</v>
      </c>
      <c r="N5" s="29" t="n">
        <v>1</v>
      </c>
      <c r="O5" s="29" t="n">
        <v>8</v>
      </c>
      <c r="P5" s="29" t="n">
        <v>7</v>
      </c>
      <c r="Q5" s="29" t="n">
        <v>3</v>
      </c>
      <c r="R5" s="29" t="n">
        <v>7</v>
      </c>
      <c r="S5" s="29" t="n">
        <v>2</v>
      </c>
      <c r="T5" s="29" t="n">
        <v>2</v>
      </c>
      <c r="U5" s="29" t="n">
        <v>2</v>
      </c>
      <c r="V5" s="29" t="n">
        <v>2</v>
      </c>
      <c r="W5" s="29" t="n">
        <v>7</v>
      </c>
      <c r="X5" s="29" t="n">
        <v>7</v>
      </c>
      <c r="Y5" s="29" t="n">
        <v>2</v>
      </c>
      <c r="Z5" s="29" t="n">
        <v>3</v>
      </c>
      <c r="AA5" s="29" t="n">
        <v>3</v>
      </c>
      <c r="AB5" s="29" t="n">
        <v>1</v>
      </c>
      <c r="AC5" s="29" t="n">
        <v>3</v>
      </c>
      <c r="AD5" s="29" t="n">
        <v>7</v>
      </c>
      <c r="AE5" s="29" t="n">
        <v>2</v>
      </c>
      <c r="AF5" s="29" t="n">
        <v>3</v>
      </c>
      <c r="AG5" s="29" t="n">
        <v>2</v>
      </c>
      <c r="AH5" s="29" t="n">
        <v>2</v>
      </c>
      <c r="AI5" s="29" t="n">
        <v>3</v>
      </c>
      <c r="AJ5" s="29" t="n">
        <v>2</v>
      </c>
      <c r="AK5" s="29" t="n">
        <v>1</v>
      </c>
      <c r="AL5" s="29" t="n">
        <v>3</v>
      </c>
      <c r="AM5" s="29" t="n">
        <v>3</v>
      </c>
      <c r="AN5" s="29" t="n">
        <v>2</v>
      </c>
      <c r="AO5" s="29" t="n">
        <v>3</v>
      </c>
      <c r="AP5" s="29" t="n">
        <v>3</v>
      </c>
      <c r="AQ5" s="29" t="n">
        <v>3</v>
      </c>
      <c r="AR5" s="29" t="n">
        <v>3</v>
      </c>
      <c r="AS5" s="29" t="n">
        <v>3</v>
      </c>
      <c r="AT5" s="29" t="n">
        <v>1</v>
      </c>
      <c r="AU5" s="29" t="n">
        <v>2</v>
      </c>
      <c r="AV5" s="29" t="n">
        <v>2</v>
      </c>
      <c r="AW5" s="29" t="n">
        <v>2</v>
      </c>
      <c r="AX5" s="29" t="n">
        <v>2</v>
      </c>
      <c r="AY5" s="29" t="n">
        <v>7</v>
      </c>
      <c r="AZ5" s="29" t="n">
        <v>1</v>
      </c>
      <c r="BA5" s="29" t="n">
        <v>3</v>
      </c>
      <c r="BB5" s="29" t="n">
        <v>3</v>
      </c>
      <c r="BC5" s="29" t="n">
        <v>1</v>
      </c>
      <c r="BD5" s="29" t="n">
        <v>1</v>
      </c>
      <c r="BE5" s="29" t="n">
        <v>1</v>
      </c>
      <c r="BF5" s="29" t="n">
        <v>3</v>
      </c>
      <c r="BG5" s="29" t="n">
        <v>7</v>
      </c>
      <c r="BH5" s="29" t="n">
        <v>3</v>
      </c>
      <c r="BI5" s="29" t="n">
        <v>7</v>
      </c>
      <c r="BJ5" s="29" t="n">
        <v>2</v>
      </c>
      <c r="BK5" s="29" t="n">
        <v>3</v>
      </c>
      <c r="BL5" s="29" t="n">
        <v>3</v>
      </c>
      <c r="BM5" s="29" t="n">
        <v>2</v>
      </c>
      <c r="BN5" s="29" t="n">
        <v>3</v>
      </c>
      <c r="BO5" s="29" t="n">
        <v>3</v>
      </c>
      <c r="BP5" s="29" t="n">
        <v>3</v>
      </c>
      <c r="BQ5" s="29" t="n">
        <v>3</v>
      </c>
      <c r="BR5" s="29" t="n">
        <v>8</v>
      </c>
      <c r="BS5" s="29" t="n">
        <v>3</v>
      </c>
      <c r="BT5" s="29" t="n">
        <v>1</v>
      </c>
      <c r="BU5" s="29" t="n">
        <v>3</v>
      </c>
      <c r="BV5" s="29" t="n">
        <v>4</v>
      </c>
      <c r="BW5" s="29" t="n">
        <v>1</v>
      </c>
      <c r="BX5" s="29" t="n">
        <v>1</v>
      </c>
      <c r="BY5" s="29" t="n">
        <v>1</v>
      </c>
      <c r="BZ5" s="29" t="n">
        <v>8</v>
      </c>
      <c r="CA5" s="29" t="n">
        <v>3</v>
      </c>
      <c r="CB5" s="29" t="n">
        <v>1</v>
      </c>
      <c r="CC5" s="29" t="n">
        <v>1</v>
      </c>
      <c r="CD5" s="29" t="n">
        <v>7</v>
      </c>
      <c r="CE5" s="29" t="n">
        <v>7</v>
      </c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30"/>
      <c r="EY5" s="31" t="n">
        <f aca="false">COUNTIF($D5:$EW5,1)</f>
        <v>19</v>
      </c>
      <c r="EZ5" s="31" t="n">
        <f aca="false">COUNTIF($D5:$EW5,2)</f>
        <v>16</v>
      </c>
      <c r="FA5" s="31" t="n">
        <f aca="false">COUNTIF($D5:$EW5,3)</f>
        <v>29</v>
      </c>
      <c r="FB5" s="31" t="n">
        <f aca="false">COUNTIF($D5:$EW5,4)</f>
        <v>2</v>
      </c>
      <c r="FC5" s="31" t="n">
        <f aca="false">COUNTIF($D5:$EW5,5)</f>
        <v>1</v>
      </c>
      <c r="FD5" s="31" t="n">
        <f aca="false">COUNTIF($D5:$EW5,6)</f>
        <v>0</v>
      </c>
      <c r="FE5" s="31" t="n">
        <f aca="false">COUNTIF($D5:$EW5,7)</f>
        <v>10</v>
      </c>
      <c r="FF5" s="31" t="n">
        <f aca="false">COUNTIF($D5:$EW5,8)</f>
        <v>3</v>
      </c>
      <c r="FG5" s="31" t="n">
        <f aca="false">COUNTIF($D5:$EW5,9)</f>
        <v>0</v>
      </c>
      <c r="FH5" s="31"/>
      <c r="FI5" s="31"/>
      <c r="FJ5" s="31"/>
      <c r="FK5" s="32"/>
      <c r="FL5" s="33" t="n">
        <f aca="false">SUM(EY5:FG5)</f>
        <v>80</v>
      </c>
    </row>
    <row r="6" s="11" customFormat="true" ht="10.2" hidden="false" customHeight="false" outlineLevel="0" collapsed="false">
      <c r="A6" s="12" t="s">
        <v>12</v>
      </c>
      <c r="B6" s="13" t="s">
        <v>13</v>
      </c>
      <c r="C6" s="13"/>
      <c r="D6" s="14" t="n">
        <v>1</v>
      </c>
      <c r="E6" s="14" t="n">
        <v>3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2</v>
      </c>
      <c r="Q6" s="14" t="n">
        <v>2</v>
      </c>
      <c r="R6" s="14" t="n">
        <v>1</v>
      </c>
      <c r="S6" s="14" t="n">
        <v>1</v>
      </c>
      <c r="T6" s="14" t="n">
        <v>1</v>
      </c>
      <c r="U6" s="14" t="n">
        <v>1</v>
      </c>
      <c r="V6" s="14" t="n">
        <v>1</v>
      </c>
      <c r="W6" s="14" t="n">
        <v>1</v>
      </c>
      <c r="X6" s="14" t="n">
        <v>1</v>
      </c>
      <c r="Y6" s="14" t="n">
        <v>2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1</v>
      </c>
      <c r="AE6" s="14" t="n">
        <v>2</v>
      </c>
      <c r="AF6" s="14" t="n">
        <v>1</v>
      </c>
      <c r="AG6" s="14" t="n">
        <v>1</v>
      </c>
      <c r="AH6" s="14" t="n">
        <v>1</v>
      </c>
      <c r="AI6" s="14" t="n">
        <v>1</v>
      </c>
      <c r="AJ6" s="14" t="n">
        <v>1</v>
      </c>
      <c r="AK6" s="14" t="n">
        <v>1</v>
      </c>
      <c r="AL6" s="14" t="n">
        <v>2</v>
      </c>
      <c r="AM6" s="14" t="n">
        <v>1</v>
      </c>
      <c r="AN6" s="14" t="n">
        <v>1</v>
      </c>
      <c r="AO6" s="14" t="n">
        <v>2</v>
      </c>
      <c r="AP6" s="14" t="n">
        <v>1</v>
      </c>
      <c r="AQ6" s="14" t="n">
        <v>1</v>
      </c>
      <c r="AR6" s="14" t="n">
        <v>1</v>
      </c>
      <c r="AS6" s="14" t="n">
        <v>2</v>
      </c>
      <c r="AT6" s="14" t="n">
        <v>2</v>
      </c>
      <c r="AU6" s="14" t="n">
        <v>1</v>
      </c>
      <c r="AV6" s="14" t="n">
        <v>1</v>
      </c>
      <c r="AW6" s="14" t="n">
        <v>1</v>
      </c>
      <c r="AX6" s="14" t="n">
        <v>1</v>
      </c>
      <c r="AY6" s="14" t="n">
        <v>1</v>
      </c>
      <c r="AZ6" s="14" t="n">
        <v>1</v>
      </c>
      <c r="BA6" s="14" t="n">
        <v>1</v>
      </c>
      <c r="BB6" s="14" t="n">
        <v>1</v>
      </c>
      <c r="BC6" s="14" t="n">
        <v>2</v>
      </c>
      <c r="BD6" s="14" t="n">
        <v>1</v>
      </c>
      <c r="BE6" s="14" t="n">
        <v>2</v>
      </c>
      <c r="BF6" s="14" t="n">
        <v>2</v>
      </c>
      <c r="BG6" s="14" t="n">
        <v>1</v>
      </c>
      <c r="BH6" s="14" t="n">
        <v>2</v>
      </c>
      <c r="BI6" s="14" t="n">
        <v>2</v>
      </c>
      <c r="BJ6" s="14" t="n">
        <v>1</v>
      </c>
      <c r="BK6" s="14" t="n">
        <v>1</v>
      </c>
      <c r="BL6" s="14" t="n">
        <v>1</v>
      </c>
      <c r="BM6" s="14" t="n">
        <v>1</v>
      </c>
      <c r="BN6" s="14" t="n">
        <v>2</v>
      </c>
      <c r="BO6" s="14" t="n">
        <v>1</v>
      </c>
      <c r="BP6" s="14" t="n">
        <v>2</v>
      </c>
      <c r="BQ6" s="14" t="n">
        <v>1</v>
      </c>
      <c r="BR6" s="14" t="n">
        <v>1</v>
      </c>
      <c r="BS6" s="14" t="n">
        <v>2</v>
      </c>
      <c r="BT6" s="14" t="n">
        <v>1</v>
      </c>
      <c r="BU6" s="14" t="n">
        <v>1</v>
      </c>
      <c r="BV6" s="14" t="n">
        <v>1</v>
      </c>
      <c r="BW6" s="14" t="n">
        <v>1</v>
      </c>
      <c r="BX6" s="14" t="n">
        <v>2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1</v>
      </c>
      <c r="CD6" s="14" t="n">
        <v>2</v>
      </c>
      <c r="CE6" s="14" t="n">
        <v>1</v>
      </c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5"/>
      <c r="EY6" s="16" t="n">
        <f aca="false">COUNTIF($D6:$EW6,1)</f>
        <v>61</v>
      </c>
      <c r="EZ6" s="16" t="n">
        <f aca="false">COUNTIF($D6:$EW6,2)</f>
        <v>18</v>
      </c>
      <c r="FA6" s="16" t="n">
        <f aca="false">COUNTIF($D6:$EW6,3)</f>
        <v>1</v>
      </c>
      <c r="FB6" s="16" t="n">
        <f aca="false">COUNTIF($D6:$EW6,4)</f>
        <v>0</v>
      </c>
      <c r="FC6" s="16" t="n">
        <f aca="false">COUNTIF($D6:$EW6,5)</f>
        <v>0</v>
      </c>
      <c r="FD6" s="16" t="n">
        <f aca="false">COUNTIF($D6:$EW6,6)</f>
        <v>0</v>
      </c>
      <c r="FE6" s="16" t="n">
        <f aca="false">COUNTIF($D6:$EW6,7)</f>
        <v>0</v>
      </c>
      <c r="FF6" s="16"/>
      <c r="FG6" s="16"/>
      <c r="FH6" s="16"/>
      <c r="FI6" s="16"/>
      <c r="FJ6" s="16"/>
      <c r="FK6" s="17"/>
      <c r="FL6" s="18" t="n">
        <f aca="false">SUM(EY6:FE6)</f>
        <v>80</v>
      </c>
    </row>
    <row r="7" s="11" customFormat="true" ht="10.2" hidden="false" customHeight="false" outlineLevel="0" collapsed="false">
      <c r="A7" s="34" t="s">
        <v>14</v>
      </c>
      <c r="B7" s="35" t="s">
        <v>15</v>
      </c>
      <c r="C7" s="35"/>
      <c r="D7" s="36" t="n">
        <v>1</v>
      </c>
      <c r="E7" s="36" t="n">
        <v>2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2</v>
      </c>
      <c r="O7" s="36" t="n">
        <v>1</v>
      </c>
      <c r="P7" s="36" t="n">
        <v>2</v>
      </c>
      <c r="Q7" s="36" t="n">
        <v>2</v>
      </c>
      <c r="R7" s="36" t="n">
        <v>1</v>
      </c>
      <c r="S7" s="36" t="n">
        <v>1</v>
      </c>
      <c r="T7" s="36" t="n">
        <v>1</v>
      </c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36" t="n">
        <v>1</v>
      </c>
      <c r="AE7" s="36" t="n">
        <v>1</v>
      </c>
      <c r="AF7" s="36" t="n">
        <v>1</v>
      </c>
      <c r="AG7" s="36" t="n">
        <v>1</v>
      </c>
      <c r="AH7" s="36" t="n">
        <v>1</v>
      </c>
      <c r="AI7" s="36" t="n">
        <v>6</v>
      </c>
      <c r="AJ7" s="36" t="n">
        <v>1</v>
      </c>
      <c r="AK7" s="36" t="n">
        <v>1</v>
      </c>
      <c r="AL7" s="36" t="n">
        <v>1</v>
      </c>
      <c r="AM7" s="36" t="n">
        <v>1</v>
      </c>
      <c r="AN7" s="36" t="n">
        <v>1</v>
      </c>
      <c r="AO7" s="36" t="n">
        <v>1</v>
      </c>
      <c r="AP7" s="36" t="n">
        <v>1</v>
      </c>
      <c r="AQ7" s="36" t="n">
        <v>1</v>
      </c>
      <c r="AR7" s="36" t="n">
        <v>1</v>
      </c>
      <c r="AS7" s="36" t="n">
        <v>2</v>
      </c>
      <c r="AT7" s="36" t="n">
        <v>2</v>
      </c>
      <c r="AU7" s="36" t="n">
        <v>1</v>
      </c>
      <c r="AV7" s="36" t="n">
        <v>1</v>
      </c>
      <c r="AW7" s="36" t="n">
        <v>1</v>
      </c>
      <c r="AX7" s="36" t="n">
        <v>1</v>
      </c>
      <c r="AY7" s="36" t="n">
        <v>1</v>
      </c>
      <c r="AZ7" s="36" t="n">
        <v>2</v>
      </c>
      <c r="BA7" s="36" t="n">
        <v>1</v>
      </c>
      <c r="BB7" s="36" t="n">
        <v>1</v>
      </c>
      <c r="BC7" s="36" t="n">
        <v>6</v>
      </c>
      <c r="BD7" s="36" t="n">
        <v>1</v>
      </c>
      <c r="BE7" s="36" t="n">
        <v>2</v>
      </c>
      <c r="BF7" s="36" t="n">
        <v>2</v>
      </c>
      <c r="BG7" s="36" t="n">
        <v>2</v>
      </c>
      <c r="BH7" s="36" t="n">
        <v>2</v>
      </c>
      <c r="BI7" s="36" t="n">
        <v>2</v>
      </c>
      <c r="BJ7" s="36" t="n">
        <v>1</v>
      </c>
      <c r="BK7" s="36" t="n">
        <v>2</v>
      </c>
      <c r="BL7" s="36" t="n">
        <v>1</v>
      </c>
      <c r="BM7" s="36" t="n">
        <v>1</v>
      </c>
      <c r="BN7" s="36" t="n">
        <v>6</v>
      </c>
      <c r="BO7" s="36" t="n">
        <v>1</v>
      </c>
      <c r="BP7" s="36" t="n">
        <v>2</v>
      </c>
      <c r="BQ7" s="36" t="n">
        <v>2</v>
      </c>
      <c r="BR7" s="36" t="n">
        <v>1</v>
      </c>
      <c r="BS7" s="36" t="n">
        <v>6</v>
      </c>
      <c r="BT7" s="36" t="n">
        <v>2</v>
      </c>
      <c r="BU7" s="36" t="n">
        <v>1</v>
      </c>
      <c r="BV7" s="36" t="n">
        <v>1</v>
      </c>
      <c r="BW7" s="36" t="n">
        <v>1</v>
      </c>
      <c r="BX7" s="36" t="n">
        <v>2</v>
      </c>
      <c r="BY7" s="36" t="n">
        <v>1</v>
      </c>
      <c r="BZ7" s="36" t="n">
        <v>1</v>
      </c>
      <c r="CA7" s="36" t="n">
        <v>1</v>
      </c>
      <c r="CB7" s="36" t="n">
        <v>1</v>
      </c>
      <c r="CC7" s="36" t="n">
        <v>1</v>
      </c>
      <c r="CD7" s="36" t="n">
        <v>2</v>
      </c>
      <c r="CE7" s="36" t="n">
        <v>1</v>
      </c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7"/>
      <c r="EY7" s="38" t="n">
        <f aca="false">COUNTIF($D7:$EW7,1)</f>
        <v>58</v>
      </c>
      <c r="EZ7" s="38" t="n">
        <f aca="false">COUNTIF($D7:$EW7,2)</f>
        <v>18</v>
      </c>
      <c r="FA7" s="38" t="n">
        <f aca="false">COUNTIF($D7:$EW7,3)</f>
        <v>0</v>
      </c>
      <c r="FB7" s="38" t="n">
        <f aca="false">COUNTIF($D7:$EW7,4)</f>
        <v>0</v>
      </c>
      <c r="FC7" s="38" t="n">
        <f aca="false">COUNTIF($D7:$EW7,5)</f>
        <v>0</v>
      </c>
      <c r="FD7" s="38" t="n">
        <f aca="false">COUNTIF($D7:$EW7,6)</f>
        <v>4</v>
      </c>
      <c r="FE7" s="38" t="n">
        <f aca="false">COUNTIF($D7:$EW7,7)</f>
        <v>0</v>
      </c>
      <c r="FF7" s="38"/>
      <c r="FG7" s="38"/>
      <c r="FH7" s="38"/>
      <c r="FI7" s="38"/>
      <c r="FJ7" s="38"/>
      <c r="FK7" s="39"/>
      <c r="FL7" s="40" t="n">
        <f aca="false">SUM(EY7:FE7)</f>
        <v>80</v>
      </c>
    </row>
    <row r="8" s="11" customFormat="true" ht="10.2" hidden="false" customHeight="false" outlineLevel="0" collapsed="false">
      <c r="A8" s="34" t="s">
        <v>16</v>
      </c>
      <c r="B8" s="35" t="s">
        <v>17</v>
      </c>
      <c r="C8" s="35"/>
      <c r="D8" s="36" t="n">
        <v>1</v>
      </c>
      <c r="E8" s="36" t="n">
        <v>2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2</v>
      </c>
      <c r="Q8" s="36" t="n">
        <v>2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1</v>
      </c>
      <c r="X8" s="36" t="n">
        <v>1</v>
      </c>
      <c r="Y8" s="36" t="n">
        <v>1</v>
      </c>
      <c r="Z8" s="36" t="n">
        <v>1</v>
      </c>
      <c r="AA8" s="36" t="n">
        <v>1</v>
      </c>
      <c r="AB8" s="36" t="n">
        <v>1</v>
      </c>
      <c r="AC8" s="36" t="n">
        <v>1</v>
      </c>
      <c r="AD8" s="36" t="n">
        <v>1</v>
      </c>
      <c r="AE8" s="36" t="n">
        <v>2</v>
      </c>
      <c r="AF8" s="36" t="n">
        <v>2</v>
      </c>
      <c r="AG8" s="36" t="n">
        <v>1</v>
      </c>
      <c r="AH8" s="36" t="n">
        <v>1</v>
      </c>
      <c r="AI8" s="36" t="n">
        <v>6</v>
      </c>
      <c r="AJ8" s="36" t="n">
        <v>1</v>
      </c>
      <c r="AK8" s="36" t="n">
        <v>1</v>
      </c>
      <c r="AL8" s="36" t="n">
        <v>1</v>
      </c>
      <c r="AM8" s="36" t="n">
        <v>1</v>
      </c>
      <c r="AN8" s="36" t="n">
        <v>1</v>
      </c>
      <c r="AO8" s="36" t="n">
        <v>2</v>
      </c>
      <c r="AP8" s="36" t="n">
        <v>1</v>
      </c>
      <c r="AQ8" s="36" t="n">
        <v>1</v>
      </c>
      <c r="AR8" s="36" t="n">
        <v>1</v>
      </c>
      <c r="AS8" s="36" t="n">
        <v>2</v>
      </c>
      <c r="AT8" s="36" t="n">
        <v>2</v>
      </c>
      <c r="AU8" s="36" t="n">
        <v>1</v>
      </c>
      <c r="AV8" s="36" t="n">
        <v>1</v>
      </c>
      <c r="AW8" s="36" t="n">
        <v>1</v>
      </c>
      <c r="AX8" s="36" t="n">
        <v>1</v>
      </c>
      <c r="AY8" s="36" t="n">
        <v>1</v>
      </c>
      <c r="AZ8" s="36" t="n">
        <v>2</v>
      </c>
      <c r="BA8" s="36" t="n">
        <v>1</v>
      </c>
      <c r="BB8" s="36" t="n">
        <v>1</v>
      </c>
      <c r="BC8" s="36" t="n">
        <v>1</v>
      </c>
      <c r="BD8" s="36" t="n">
        <v>1</v>
      </c>
      <c r="BE8" s="36" t="n">
        <v>2</v>
      </c>
      <c r="BF8" s="36" t="n">
        <v>2</v>
      </c>
      <c r="BG8" s="36" t="n">
        <v>2</v>
      </c>
      <c r="BH8" s="36" t="n">
        <v>1</v>
      </c>
      <c r="BI8" s="36" t="n">
        <v>2</v>
      </c>
      <c r="BJ8" s="36" t="n">
        <v>1</v>
      </c>
      <c r="BK8" s="36" t="n">
        <v>2</v>
      </c>
      <c r="BL8" s="36" t="n">
        <v>1</v>
      </c>
      <c r="BM8" s="36" t="n">
        <v>1</v>
      </c>
      <c r="BN8" s="36" t="n">
        <v>2</v>
      </c>
      <c r="BO8" s="36" t="n">
        <v>1</v>
      </c>
      <c r="BP8" s="36" t="n">
        <v>1</v>
      </c>
      <c r="BQ8" s="36" t="n">
        <v>1</v>
      </c>
      <c r="BR8" s="36" t="n">
        <v>1</v>
      </c>
      <c r="BS8" s="36" t="n">
        <v>2</v>
      </c>
      <c r="BT8" s="36" t="n">
        <v>1</v>
      </c>
      <c r="BU8" s="36" t="n">
        <v>1</v>
      </c>
      <c r="BV8" s="36" t="n">
        <v>1</v>
      </c>
      <c r="BW8" s="36" t="n">
        <v>1</v>
      </c>
      <c r="BX8" s="36" t="n">
        <v>2</v>
      </c>
      <c r="BY8" s="36" t="n">
        <v>1</v>
      </c>
      <c r="BZ8" s="36" t="n">
        <v>1</v>
      </c>
      <c r="CA8" s="36" t="n">
        <v>1</v>
      </c>
      <c r="CB8" s="36" t="n">
        <v>1</v>
      </c>
      <c r="CC8" s="36" t="n">
        <v>1</v>
      </c>
      <c r="CD8" s="36" t="n">
        <v>2</v>
      </c>
      <c r="CE8" s="36" t="n">
        <v>1</v>
      </c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7"/>
      <c r="EY8" s="38" t="n">
        <f aca="false">COUNTIF($D8:$EW8,1)</f>
        <v>61</v>
      </c>
      <c r="EZ8" s="38" t="n">
        <f aca="false">COUNTIF($D8:$EW8,2)</f>
        <v>18</v>
      </c>
      <c r="FA8" s="38" t="n">
        <f aca="false">COUNTIF($D8:$EW8,3)</f>
        <v>0</v>
      </c>
      <c r="FB8" s="38" t="n">
        <f aca="false">COUNTIF($D8:$EW8,4)</f>
        <v>0</v>
      </c>
      <c r="FC8" s="38" t="n">
        <f aca="false">COUNTIF($D8:$EW8,5)</f>
        <v>0</v>
      </c>
      <c r="FD8" s="38" t="n">
        <f aca="false">COUNTIF($D8:$EW8,6)</f>
        <v>1</v>
      </c>
      <c r="FE8" s="38" t="n">
        <f aca="false">COUNTIF($D8:$EW8,7)</f>
        <v>0</v>
      </c>
      <c r="FF8" s="38"/>
      <c r="FG8" s="38"/>
      <c r="FH8" s="38"/>
      <c r="FI8" s="38"/>
      <c r="FJ8" s="38"/>
      <c r="FK8" s="39"/>
      <c r="FL8" s="40" t="n">
        <f aca="false">SUM(EY8:FE8)</f>
        <v>80</v>
      </c>
    </row>
    <row r="9" s="11" customFormat="true" ht="10.2" hidden="false" customHeight="false" outlineLevel="0" collapsed="false">
      <c r="A9" s="34" t="s">
        <v>18</v>
      </c>
      <c r="B9" s="35" t="s">
        <v>19</v>
      </c>
      <c r="C9" s="35"/>
      <c r="D9" s="36" t="n">
        <v>1</v>
      </c>
      <c r="E9" s="36" t="n">
        <v>2</v>
      </c>
      <c r="F9" s="36" t="n">
        <v>1</v>
      </c>
      <c r="G9" s="36" t="n">
        <v>2</v>
      </c>
      <c r="H9" s="36" t="n">
        <v>1</v>
      </c>
      <c r="I9" s="36" t="n">
        <v>1</v>
      </c>
      <c r="J9" s="36" t="n">
        <v>1</v>
      </c>
      <c r="K9" s="36" t="n">
        <v>1</v>
      </c>
      <c r="L9" s="36" t="n">
        <v>1</v>
      </c>
      <c r="M9" s="36" t="n">
        <v>1</v>
      </c>
      <c r="N9" s="36" t="n">
        <v>1</v>
      </c>
      <c r="O9" s="36" t="n">
        <v>1</v>
      </c>
      <c r="P9" s="36" t="n">
        <v>2</v>
      </c>
      <c r="Q9" s="36" t="n">
        <v>2</v>
      </c>
      <c r="R9" s="36" t="n">
        <v>1</v>
      </c>
      <c r="S9" s="36" t="n">
        <v>1</v>
      </c>
      <c r="T9" s="36" t="n">
        <v>1</v>
      </c>
      <c r="U9" s="36" t="n">
        <v>2</v>
      </c>
      <c r="V9" s="36" t="n">
        <v>2</v>
      </c>
      <c r="W9" s="36" t="n">
        <v>1</v>
      </c>
      <c r="X9" s="36" t="n">
        <v>1</v>
      </c>
      <c r="Y9" s="36" t="n">
        <v>2</v>
      </c>
      <c r="Z9" s="36" t="n">
        <v>1</v>
      </c>
      <c r="AA9" s="36" t="n">
        <v>1</v>
      </c>
      <c r="AB9" s="36" t="n">
        <v>1</v>
      </c>
      <c r="AC9" s="36" t="n">
        <v>1</v>
      </c>
      <c r="AD9" s="36" t="n">
        <v>1</v>
      </c>
      <c r="AE9" s="36" t="n">
        <v>2</v>
      </c>
      <c r="AF9" s="36" t="n">
        <v>1</v>
      </c>
      <c r="AG9" s="36" t="n">
        <v>1</v>
      </c>
      <c r="AH9" s="36" t="n">
        <v>2</v>
      </c>
      <c r="AI9" s="36" t="n">
        <v>6</v>
      </c>
      <c r="AJ9" s="36" t="n">
        <v>1</v>
      </c>
      <c r="AK9" s="36" t="n">
        <v>1</v>
      </c>
      <c r="AL9" s="36" t="n">
        <v>2</v>
      </c>
      <c r="AM9" s="36" t="n">
        <v>1</v>
      </c>
      <c r="AN9" s="36" t="n">
        <v>1</v>
      </c>
      <c r="AO9" s="36" t="n">
        <v>6</v>
      </c>
      <c r="AP9" s="36" t="n">
        <v>1</v>
      </c>
      <c r="AQ9" s="36" t="n">
        <v>1</v>
      </c>
      <c r="AR9" s="36" t="n">
        <v>1</v>
      </c>
      <c r="AS9" s="36" t="n">
        <v>2</v>
      </c>
      <c r="AT9" s="36" t="n">
        <v>2</v>
      </c>
      <c r="AU9" s="36" t="n">
        <v>1</v>
      </c>
      <c r="AV9" s="36" t="n">
        <v>1</v>
      </c>
      <c r="AW9" s="36" t="n">
        <v>2</v>
      </c>
      <c r="AX9" s="36" t="n">
        <v>2</v>
      </c>
      <c r="AY9" s="36" t="n">
        <v>1</v>
      </c>
      <c r="AZ9" s="36" t="n">
        <v>2</v>
      </c>
      <c r="BA9" s="36" t="n">
        <v>1</v>
      </c>
      <c r="BB9" s="36" t="n">
        <v>2</v>
      </c>
      <c r="BC9" s="36" t="n">
        <v>2</v>
      </c>
      <c r="BD9" s="36" t="n">
        <v>1</v>
      </c>
      <c r="BE9" s="36" t="n">
        <v>2</v>
      </c>
      <c r="BF9" s="36" t="n">
        <v>2</v>
      </c>
      <c r="BG9" s="36" t="n">
        <v>2</v>
      </c>
      <c r="BH9" s="36" t="n">
        <v>2</v>
      </c>
      <c r="BI9" s="36" t="n">
        <v>2</v>
      </c>
      <c r="BJ9" s="36" t="n">
        <v>1</v>
      </c>
      <c r="BK9" s="36" t="n">
        <v>2</v>
      </c>
      <c r="BL9" s="36" t="n">
        <v>1</v>
      </c>
      <c r="BM9" s="36" t="n">
        <v>3</v>
      </c>
      <c r="BN9" s="36" t="n">
        <v>2</v>
      </c>
      <c r="BO9" s="36" t="n">
        <v>1</v>
      </c>
      <c r="BP9" s="36" t="n">
        <v>3</v>
      </c>
      <c r="BQ9" s="36" t="n">
        <v>6</v>
      </c>
      <c r="BR9" s="36" t="n">
        <v>1</v>
      </c>
      <c r="BS9" s="36" t="n">
        <v>2</v>
      </c>
      <c r="BT9" s="36" t="n">
        <v>2</v>
      </c>
      <c r="BU9" s="36" t="n">
        <v>1</v>
      </c>
      <c r="BV9" s="36" t="n">
        <v>1</v>
      </c>
      <c r="BW9" s="36" t="n">
        <v>2</v>
      </c>
      <c r="BX9" s="36" t="n">
        <v>2</v>
      </c>
      <c r="BY9" s="36" t="n">
        <v>1</v>
      </c>
      <c r="BZ9" s="36" t="n">
        <v>1</v>
      </c>
      <c r="CA9" s="36" t="n">
        <v>1</v>
      </c>
      <c r="CB9" s="36" t="n">
        <v>1</v>
      </c>
      <c r="CC9" s="36" t="n">
        <v>1</v>
      </c>
      <c r="CD9" s="36" t="n">
        <v>1</v>
      </c>
      <c r="CE9" s="36" t="n">
        <v>1</v>
      </c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7"/>
      <c r="EY9" s="38" t="n">
        <f aca="false">COUNTIF($D9:$EW9,1)</f>
        <v>47</v>
      </c>
      <c r="EZ9" s="38" t="n">
        <f aca="false">COUNTIF($D9:$EW9,2)</f>
        <v>28</v>
      </c>
      <c r="FA9" s="38" t="n">
        <f aca="false">COUNTIF($D9:$EW9,3)</f>
        <v>2</v>
      </c>
      <c r="FB9" s="38" t="n">
        <f aca="false">COUNTIF($D9:$EW9,4)</f>
        <v>0</v>
      </c>
      <c r="FC9" s="38" t="n">
        <f aca="false">COUNTIF($D9:$EW9,5)</f>
        <v>0</v>
      </c>
      <c r="FD9" s="38" t="n">
        <f aca="false">COUNTIF($D9:$EW9,6)</f>
        <v>3</v>
      </c>
      <c r="FE9" s="38" t="n">
        <f aca="false">COUNTIF($D9:$EW9,7)</f>
        <v>0</v>
      </c>
      <c r="FF9" s="38"/>
      <c r="FG9" s="38"/>
      <c r="FH9" s="38"/>
      <c r="FI9" s="38"/>
      <c r="FJ9" s="38"/>
      <c r="FK9" s="39"/>
      <c r="FL9" s="40" t="n">
        <f aca="false">SUM(EY9:FE9)</f>
        <v>80</v>
      </c>
    </row>
    <row r="10" s="11" customFormat="true" ht="10.2" hidden="false" customHeight="false" outlineLevel="0" collapsed="false">
      <c r="A10" s="34" t="s">
        <v>20</v>
      </c>
      <c r="B10" s="35" t="s">
        <v>21</v>
      </c>
      <c r="C10" s="35"/>
      <c r="D10" s="36" t="n">
        <v>1</v>
      </c>
      <c r="E10" s="36" t="n">
        <v>3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6" t="n">
        <v>1</v>
      </c>
      <c r="N10" s="36" t="n">
        <v>1</v>
      </c>
      <c r="O10" s="36" t="n">
        <v>1</v>
      </c>
      <c r="P10" s="36" t="n">
        <v>1</v>
      </c>
      <c r="Q10" s="36" t="n">
        <v>2</v>
      </c>
      <c r="R10" s="36" t="n">
        <v>1</v>
      </c>
      <c r="S10" s="36" t="n">
        <v>1</v>
      </c>
      <c r="T10" s="36" t="n">
        <v>1</v>
      </c>
      <c r="U10" s="36" t="n">
        <v>1</v>
      </c>
      <c r="V10" s="36" t="n">
        <v>1</v>
      </c>
      <c r="W10" s="36" t="n">
        <v>1</v>
      </c>
      <c r="X10" s="36" t="n">
        <v>1</v>
      </c>
      <c r="Y10" s="36" t="n">
        <v>1</v>
      </c>
      <c r="Z10" s="36" t="n">
        <v>2</v>
      </c>
      <c r="AA10" s="36" t="n">
        <v>1</v>
      </c>
      <c r="AB10" s="36" t="n">
        <v>1</v>
      </c>
      <c r="AC10" s="36" t="n">
        <v>1</v>
      </c>
      <c r="AD10" s="36" t="n">
        <v>1</v>
      </c>
      <c r="AE10" s="36" t="n">
        <v>3</v>
      </c>
      <c r="AF10" s="36" t="n">
        <v>1</v>
      </c>
      <c r="AG10" s="36" t="n">
        <v>1</v>
      </c>
      <c r="AH10" s="36" t="n">
        <v>1</v>
      </c>
      <c r="AI10" s="36" t="n">
        <v>2</v>
      </c>
      <c r="AJ10" s="36" t="n">
        <v>1</v>
      </c>
      <c r="AK10" s="36" t="n">
        <v>1</v>
      </c>
      <c r="AL10" s="36" t="n">
        <v>2</v>
      </c>
      <c r="AM10" s="36" t="n">
        <v>1</v>
      </c>
      <c r="AN10" s="36" t="n">
        <v>1</v>
      </c>
      <c r="AO10" s="36" t="n">
        <v>1</v>
      </c>
      <c r="AP10" s="36" t="n">
        <v>1</v>
      </c>
      <c r="AQ10" s="36" t="n">
        <v>1</v>
      </c>
      <c r="AR10" s="36" t="n">
        <v>1</v>
      </c>
      <c r="AS10" s="36" t="n">
        <v>2</v>
      </c>
      <c r="AT10" s="36" t="n">
        <v>1</v>
      </c>
      <c r="AU10" s="36" t="n">
        <v>1</v>
      </c>
      <c r="AV10" s="36" t="n">
        <v>1</v>
      </c>
      <c r="AW10" s="36" t="n">
        <v>2</v>
      </c>
      <c r="AX10" s="36" t="n">
        <v>2</v>
      </c>
      <c r="AY10" s="36" t="n">
        <v>1</v>
      </c>
      <c r="AZ10" s="36" t="n">
        <v>3</v>
      </c>
      <c r="BA10" s="36" t="n">
        <v>1</v>
      </c>
      <c r="BB10" s="36" t="n">
        <v>1</v>
      </c>
      <c r="BC10" s="36" t="n">
        <v>2</v>
      </c>
      <c r="BD10" s="36" t="n">
        <v>1</v>
      </c>
      <c r="BE10" s="36" t="n">
        <v>2</v>
      </c>
      <c r="BF10" s="36" t="n">
        <v>2</v>
      </c>
      <c r="BG10" s="36" t="n">
        <v>2</v>
      </c>
      <c r="BH10" s="36" t="n">
        <v>1</v>
      </c>
      <c r="BI10" s="36" t="n">
        <v>2</v>
      </c>
      <c r="BJ10" s="36" t="n">
        <v>1</v>
      </c>
      <c r="BK10" s="36" t="n">
        <v>2</v>
      </c>
      <c r="BL10" s="36" t="n">
        <v>1</v>
      </c>
      <c r="BM10" s="36" t="n">
        <v>3</v>
      </c>
      <c r="BN10" s="36" t="n">
        <v>2</v>
      </c>
      <c r="BO10" s="36" t="n">
        <v>1</v>
      </c>
      <c r="BP10" s="36" t="n">
        <v>1</v>
      </c>
      <c r="BQ10" s="36" t="n">
        <v>1</v>
      </c>
      <c r="BR10" s="36" t="n">
        <v>2</v>
      </c>
      <c r="BS10" s="36" t="n">
        <v>2</v>
      </c>
      <c r="BT10" s="36" t="n">
        <v>1</v>
      </c>
      <c r="BU10" s="36" t="n">
        <v>1</v>
      </c>
      <c r="BV10" s="36" t="n">
        <v>1</v>
      </c>
      <c r="BW10" s="36" t="n">
        <v>3</v>
      </c>
      <c r="BX10" s="36" t="n">
        <v>2</v>
      </c>
      <c r="BY10" s="36" t="n">
        <v>1</v>
      </c>
      <c r="BZ10" s="36" t="n">
        <v>1</v>
      </c>
      <c r="CA10" s="36" t="n">
        <v>1</v>
      </c>
      <c r="CB10" s="36" t="n">
        <v>1</v>
      </c>
      <c r="CC10" s="36" t="n">
        <v>1</v>
      </c>
      <c r="CD10" s="36" t="n">
        <v>2</v>
      </c>
      <c r="CE10" s="36" t="n">
        <v>1</v>
      </c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7"/>
      <c r="EY10" s="38" t="n">
        <f aca="false">COUNTIF($D10:$EW10,1)</f>
        <v>57</v>
      </c>
      <c r="EZ10" s="38" t="n">
        <f aca="false">COUNTIF($D10:$EW10,2)</f>
        <v>18</v>
      </c>
      <c r="FA10" s="38" t="n">
        <f aca="false">COUNTIF($D10:$EW10,3)</f>
        <v>5</v>
      </c>
      <c r="FB10" s="38" t="n">
        <f aca="false">COUNTIF($D10:$EW10,4)</f>
        <v>0</v>
      </c>
      <c r="FC10" s="38" t="n">
        <f aca="false">COUNTIF($D10:$EW10,5)</f>
        <v>0</v>
      </c>
      <c r="FD10" s="38" t="n">
        <f aca="false">COUNTIF($D10:$EW10,6)</f>
        <v>0</v>
      </c>
      <c r="FE10" s="38" t="n">
        <f aca="false">COUNTIF($D10:$EW10,7)</f>
        <v>0</v>
      </c>
      <c r="FF10" s="38"/>
      <c r="FG10" s="38"/>
      <c r="FH10" s="38"/>
      <c r="FI10" s="38"/>
      <c r="FJ10" s="38"/>
      <c r="FK10" s="39"/>
      <c r="FL10" s="40" t="n">
        <f aca="false">SUM(EY10:FE10)</f>
        <v>80</v>
      </c>
    </row>
    <row r="11" s="11" customFormat="true" ht="10.2" hidden="false" customHeight="false" outlineLevel="0" collapsed="false">
      <c r="A11" s="34" t="s">
        <v>22</v>
      </c>
      <c r="B11" s="35" t="s">
        <v>23</v>
      </c>
      <c r="C11" s="35"/>
      <c r="D11" s="36" t="n">
        <v>1</v>
      </c>
      <c r="E11" s="36" t="n">
        <v>2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1</v>
      </c>
      <c r="P11" s="36" t="n">
        <v>1</v>
      </c>
      <c r="Q11" s="36" t="n">
        <v>2</v>
      </c>
      <c r="R11" s="36" t="n">
        <v>1</v>
      </c>
      <c r="S11" s="36" t="n">
        <v>1</v>
      </c>
      <c r="T11" s="36" t="n">
        <v>1</v>
      </c>
      <c r="U11" s="36" t="n">
        <v>2</v>
      </c>
      <c r="V11" s="36" t="n">
        <v>2</v>
      </c>
      <c r="W11" s="36" t="n">
        <v>1</v>
      </c>
      <c r="X11" s="36" t="n">
        <v>1</v>
      </c>
      <c r="Y11" s="36" t="n">
        <v>2</v>
      </c>
      <c r="Z11" s="36" t="n">
        <v>1</v>
      </c>
      <c r="AA11" s="36" t="n">
        <v>1</v>
      </c>
      <c r="AB11" s="36" t="n">
        <v>1</v>
      </c>
      <c r="AC11" s="36" t="n">
        <v>1</v>
      </c>
      <c r="AD11" s="36" t="n">
        <v>2</v>
      </c>
      <c r="AE11" s="36" t="n">
        <v>1</v>
      </c>
      <c r="AF11" s="36" t="n">
        <v>1</v>
      </c>
      <c r="AG11" s="36" t="n">
        <v>1</v>
      </c>
      <c r="AH11" s="36" t="n">
        <v>1</v>
      </c>
      <c r="AI11" s="36" t="n">
        <v>1</v>
      </c>
      <c r="AJ11" s="36" t="n">
        <v>1</v>
      </c>
      <c r="AK11" s="36" t="n">
        <v>1</v>
      </c>
      <c r="AL11" s="36" t="n">
        <v>2</v>
      </c>
      <c r="AM11" s="36" t="n">
        <v>1</v>
      </c>
      <c r="AN11" s="36" t="n">
        <v>1</v>
      </c>
      <c r="AO11" s="36" t="n">
        <v>2</v>
      </c>
      <c r="AP11" s="36" t="n">
        <v>1</v>
      </c>
      <c r="AQ11" s="36" t="n">
        <v>1</v>
      </c>
      <c r="AR11" s="36" t="n">
        <v>2</v>
      </c>
      <c r="AS11" s="36" t="n">
        <v>3</v>
      </c>
      <c r="AT11" s="36" t="n">
        <v>2</v>
      </c>
      <c r="AU11" s="36" t="n">
        <v>1</v>
      </c>
      <c r="AV11" s="36" t="n">
        <v>1</v>
      </c>
      <c r="AW11" s="36" t="n">
        <v>2</v>
      </c>
      <c r="AX11" s="36" t="n">
        <v>2</v>
      </c>
      <c r="AY11" s="36" t="n">
        <v>1</v>
      </c>
      <c r="AZ11" s="36" t="n">
        <v>3</v>
      </c>
      <c r="BA11" s="36" t="n">
        <v>1</v>
      </c>
      <c r="BB11" s="36" t="n">
        <v>2</v>
      </c>
      <c r="BC11" s="36" t="n">
        <v>2</v>
      </c>
      <c r="BD11" s="36" t="n">
        <v>1</v>
      </c>
      <c r="BE11" s="36" t="n">
        <v>2</v>
      </c>
      <c r="BF11" s="36" t="n">
        <v>2</v>
      </c>
      <c r="BG11" s="36" t="n">
        <v>2</v>
      </c>
      <c r="BH11" s="36" t="n">
        <v>2</v>
      </c>
      <c r="BI11" s="36" t="n">
        <v>2</v>
      </c>
      <c r="BJ11" s="36" t="n">
        <v>1</v>
      </c>
      <c r="BK11" s="36" t="n">
        <v>2</v>
      </c>
      <c r="BL11" s="36" t="n">
        <v>1</v>
      </c>
      <c r="BM11" s="36" t="n">
        <v>3</v>
      </c>
      <c r="BN11" s="36" t="n">
        <v>2</v>
      </c>
      <c r="BO11" s="36" t="n">
        <v>1</v>
      </c>
      <c r="BP11" s="36" t="n">
        <v>1</v>
      </c>
      <c r="BQ11" s="36" t="n">
        <v>1</v>
      </c>
      <c r="BR11" s="36" t="n">
        <v>1</v>
      </c>
      <c r="BS11" s="36" t="n">
        <v>6</v>
      </c>
      <c r="BT11" s="36" t="n">
        <v>2</v>
      </c>
      <c r="BU11" s="36" t="n">
        <v>1</v>
      </c>
      <c r="BV11" s="36" t="n">
        <v>1</v>
      </c>
      <c r="BW11" s="36" t="n">
        <v>6</v>
      </c>
      <c r="BX11" s="36" t="n">
        <v>2</v>
      </c>
      <c r="BY11" s="36" t="n">
        <v>1</v>
      </c>
      <c r="BZ11" s="36" t="n">
        <v>1</v>
      </c>
      <c r="CA11" s="36" t="n">
        <v>1</v>
      </c>
      <c r="CB11" s="36" t="n">
        <v>1</v>
      </c>
      <c r="CC11" s="36" t="n">
        <v>1</v>
      </c>
      <c r="CD11" s="36" t="n">
        <v>2</v>
      </c>
      <c r="CE11" s="36" t="n">
        <v>2</v>
      </c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1"/>
      <c r="ET11" s="36"/>
      <c r="EU11" s="36"/>
      <c r="EV11" s="36"/>
      <c r="EW11" s="36"/>
      <c r="EX11" s="37"/>
      <c r="EY11" s="38" t="n">
        <f aca="false">COUNTIF(D11:EW11,1)</f>
        <v>50</v>
      </c>
      <c r="EZ11" s="38" t="n">
        <f aca="false">COUNTIF(D11:EW11,2)</f>
        <v>25</v>
      </c>
      <c r="FA11" s="38" t="n">
        <f aca="false">COUNTIF(D11:EW11,3)</f>
        <v>3</v>
      </c>
      <c r="FB11" s="38" t="n">
        <f aca="false">COUNTIF($D11:$EW11,4)</f>
        <v>0</v>
      </c>
      <c r="FC11" s="38" t="n">
        <f aca="false">COUNTIF($D11:$EW11,5)</f>
        <v>0</v>
      </c>
      <c r="FD11" s="38" t="n">
        <f aca="false">COUNTIF($D11:$EW11,6)</f>
        <v>2</v>
      </c>
      <c r="FE11" s="38" t="n">
        <f aca="false">COUNTIF($D11:$EW11,7)</f>
        <v>0</v>
      </c>
      <c r="FF11" s="38"/>
      <c r="FG11" s="38"/>
      <c r="FH11" s="38"/>
      <c r="FI11" s="38"/>
      <c r="FJ11" s="38"/>
      <c r="FK11" s="39"/>
      <c r="FL11" s="40" t="n">
        <f aca="false">SUM(EY11:FE11)</f>
        <v>80</v>
      </c>
    </row>
    <row r="12" s="11" customFormat="true" ht="10.2" hidden="false" customHeight="false" outlineLevel="0" collapsed="false">
      <c r="A12" s="34" t="s">
        <v>24</v>
      </c>
      <c r="B12" s="35" t="s">
        <v>25</v>
      </c>
      <c r="C12" s="35"/>
      <c r="D12" s="36" t="n">
        <v>1</v>
      </c>
      <c r="E12" s="36" t="n">
        <v>2</v>
      </c>
      <c r="F12" s="36" t="n">
        <v>1</v>
      </c>
      <c r="G12" s="36" t="n">
        <v>2</v>
      </c>
      <c r="H12" s="36" t="n">
        <v>1</v>
      </c>
      <c r="I12" s="36" t="n">
        <v>1</v>
      </c>
      <c r="J12" s="36" t="n">
        <v>2</v>
      </c>
      <c r="K12" s="36" t="n">
        <v>1</v>
      </c>
      <c r="L12" s="36" t="n">
        <v>1</v>
      </c>
      <c r="M12" s="36" t="n">
        <v>1</v>
      </c>
      <c r="N12" s="36" t="n">
        <v>1</v>
      </c>
      <c r="O12" s="36" t="n">
        <v>2</v>
      </c>
      <c r="P12" s="36" t="n">
        <v>2</v>
      </c>
      <c r="Q12" s="36" t="n">
        <v>2</v>
      </c>
      <c r="R12" s="36" t="n">
        <v>1</v>
      </c>
      <c r="S12" s="36" t="n">
        <v>1</v>
      </c>
      <c r="T12" s="36" t="n">
        <v>1</v>
      </c>
      <c r="U12" s="36" t="n">
        <v>2</v>
      </c>
      <c r="V12" s="36" t="n">
        <v>2</v>
      </c>
      <c r="W12" s="36" t="n">
        <v>1</v>
      </c>
      <c r="X12" s="36" t="n">
        <v>1</v>
      </c>
      <c r="Y12" s="36" t="n">
        <v>2</v>
      </c>
      <c r="Z12" s="36" t="n">
        <v>1</v>
      </c>
      <c r="AA12" s="36" t="n">
        <v>1</v>
      </c>
      <c r="AB12" s="36" t="n">
        <v>1</v>
      </c>
      <c r="AC12" s="36" t="n">
        <v>1</v>
      </c>
      <c r="AD12" s="36" t="n">
        <v>1</v>
      </c>
      <c r="AE12" s="36" t="n">
        <v>2</v>
      </c>
      <c r="AF12" s="36" t="n">
        <v>1</v>
      </c>
      <c r="AG12" s="36" t="n">
        <v>6</v>
      </c>
      <c r="AH12" s="36" t="n">
        <v>2</v>
      </c>
      <c r="AI12" s="36" t="n">
        <v>2</v>
      </c>
      <c r="AJ12" s="36" t="n">
        <v>2</v>
      </c>
      <c r="AK12" s="36" t="n">
        <v>6</v>
      </c>
      <c r="AL12" s="36" t="n">
        <v>2</v>
      </c>
      <c r="AM12" s="36" t="n">
        <v>1</v>
      </c>
      <c r="AN12" s="36" t="n">
        <v>1</v>
      </c>
      <c r="AO12" s="36" t="n">
        <v>1</v>
      </c>
      <c r="AP12" s="36" t="n">
        <v>1</v>
      </c>
      <c r="AQ12" s="36" t="n">
        <v>1</v>
      </c>
      <c r="AR12" s="36" t="n">
        <v>1</v>
      </c>
      <c r="AS12" s="36" t="n">
        <v>3</v>
      </c>
      <c r="AT12" s="36" t="n">
        <v>2</v>
      </c>
      <c r="AU12" s="36" t="n">
        <v>1</v>
      </c>
      <c r="AV12" s="36" t="n">
        <v>1</v>
      </c>
      <c r="AW12" s="36" t="n">
        <v>1</v>
      </c>
      <c r="AX12" s="36" t="n">
        <v>1</v>
      </c>
      <c r="AY12" s="36" t="n">
        <v>1</v>
      </c>
      <c r="AZ12" s="36" t="n">
        <v>2</v>
      </c>
      <c r="BA12" s="36" t="n">
        <v>1</v>
      </c>
      <c r="BB12" s="36" t="n">
        <v>1</v>
      </c>
      <c r="BC12" s="36" t="n">
        <v>3</v>
      </c>
      <c r="BD12" s="36" t="n">
        <v>1</v>
      </c>
      <c r="BE12" s="36" t="n">
        <v>2</v>
      </c>
      <c r="BF12" s="36" t="n">
        <v>3</v>
      </c>
      <c r="BG12" s="36" t="n">
        <v>2</v>
      </c>
      <c r="BH12" s="36" t="n">
        <v>1</v>
      </c>
      <c r="BI12" s="36" t="n">
        <v>2</v>
      </c>
      <c r="BJ12" s="36" t="n">
        <v>1</v>
      </c>
      <c r="BK12" s="36" t="n">
        <v>1</v>
      </c>
      <c r="BL12" s="36" t="n">
        <v>2</v>
      </c>
      <c r="BM12" s="36" t="n">
        <v>1</v>
      </c>
      <c r="BN12" s="36" t="n">
        <v>2</v>
      </c>
      <c r="BO12" s="36" t="n">
        <v>1</v>
      </c>
      <c r="BP12" s="36" t="n">
        <v>1</v>
      </c>
      <c r="BQ12" s="36" t="n">
        <v>2</v>
      </c>
      <c r="BR12" s="36" t="n">
        <v>1</v>
      </c>
      <c r="BS12" s="36" t="n">
        <v>2</v>
      </c>
      <c r="BT12" s="36" t="n">
        <v>1</v>
      </c>
      <c r="BU12" s="36" t="n">
        <v>1</v>
      </c>
      <c r="BV12" s="36" t="n">
        <v>1</v>
      </c>
      <c r="BW12" s="36" t="n">
        <v>2</v>
      </c>
      <c r="BX12" s="36" t="n">
        <v>2</v>
      </c>
      <c r="BY12" s="36" t="n">
        <v>2</v>
      </c>
      <c r="BZ12" s="36" t="n">
        <v>1</v>
      </c>
      <c r="CA12" s="36" t="n">
        <v>2</v>
      </c>
      <c r="CB12" s="36" t="n">
        <v>2</v>
      </c>
      <c r="CC12" s="36" t="n">
        <v>1</v>
      </c>
      <c r="CD12" s="36" t="n">
        <v>1</v>
      </c>
      <c r="CE12" s="36" t="n">
        <v>1</v>
      </c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7"/>
      <c r="EY12" s="38" t="n">
        <f aca="false">COUNTIF(D12:EW12,1)</f>
        <v>47</v>
      </c>
      <c r="EZ12" s="38" t="n">
        <f aca="false">COUNTIF(D12:EW12,2)</f>
        <v>28</v>
      </c>
      <c r="FA12" s="38" t="n">
        <f aca="false">COUNTIF(D12:EW12,3)</f>
        <v>3</v>
      </c>
      <c r="FB12" s="38" t="n">
        <f aca="false">COUNTIF($D12:$EW12,4)</f>
        <v>0</v>
      </c>
      <c r="FC12" s="38" t="n">
        <f aca="false">COUNTIF($D12:$EW12,5)</f>
        <v>0</v>
      </c>
      <c r="FD12" s="38" t="n">
        <f aca="false">COUNTIF($D12:$EW12,6)</f>
        <v>2</v>
      </c>
      <c r="FE12" s="38" t="n">
        <f aca="false">COUNTIF($D12:$EW12,7)</f>
        <v>0</v>
      </c>
      <c r="FF12" s="38"/>
      <c r="FG12" s="38"/>
      <c r="FH12" s="38"/>
      <c r="FI12" s="38"/>
      <c r="FJ12" s="38"/>
      <c r="FK12" s="39"/>
      <c r="FL12" s="40" t="n">
        <f aca="false">SUM(EY12:FE12)</f>
        <v>80</v>
      </c>
    </row>
    <row r="13" s="11" customFormat="true" ht="10.2" hidden="false" customHeight="false" outlineLevel="0" collapsed="false">
      <c r="A13" s="34" t="s">
        <v>26</v>
      </c>
      <c r="B13" s="35" t="s">
        <v>27</v>
      </c>
      <c r="C13" s="35"/>
      <c r="D13" s="36" t="n">
        <v>1</v>
      </c>
      <c r="E13" s="36" t="n">
        <v>3</v>
      </c>
      <c r="F13" s="36" t="n">
        <v>1</v>
      </c>
      <c r="G13" s="36" t="n">
        <v>2</v>
      </c>
      <c r="H13" s="36" t="n">
        <v>1</v>
      </c>
      <c r="I13" s="36" t="n">
        <v>1</v>
      </c>
      <c r="J13" s="36" t="n">
        <v>6</v>
      </c>
      <c r="K13" s="36" t="n">
        <v>1</v>
      </c>
      <c r="L13" s="36" t="n">
        <v>1</v>
      </c>
      <c r="M13" s="36" t="n">
        <v>1</v>
      </c>
      <c r="N13" s="36" t="n">
        <v>2</v>
      </c>
      <c r="O13" s="36" t="n">
        <v>2</v>
      </c>
      <c r="P13" s="36" t="n">
        <v>2</v>
      </c>
      <c r="Q13" s="36" t="n">
        <v>2</v>
      </c>
      <c r="R13" s="36" t="n">
        <v>6</v>
      </c>
      <c r="S13" s="36" t="n">
        <v>6</v>
      </c>
      <c r="T13" s="36" t="n">
        <v>6</v>
      </c>
      <c r="U13" s="36" t="n">
        <v>6</v>
      </c>
      <c r="V13" s="36" t="n">
        <v>6</v>
      </c>
      <c r="W13" s="36" t="n">
        <v>6</v>
      </c>
      <c r="X13" s="36" t="n">
        <v>6</v>
      </c>
      <c r="Y13" s="36" t="n">
        <v>2</v>
      </c>
      <c r="Z13" s="36" t="n">
        <v>6</v>
      </c>
      <c r="AA13" s="36" t="n">
        <v>2</v>
      </c>
      <c r="AB13" s="36" t="n">
        <v>1</v>
      </c>
      <c r="AC13" s="36" t="n">
        <v>1</v>
      </c>
      <c r="AD13" s="36" t="n">
        <v>3</v>
      </c>
      <c r="AE13" s="36" t="n">
        <v>6</v>
      </c>
      <c r="AF13" s="36" t="n">
        <v>2</v>
      </c>
      <c r="AG13" s="36" t="n">
        <v>1</v>
      </c>
      <c r="AH13" s="36" t="n">
        <v>2</v>
      </c>
      <c r="AI13" s="36" t="n">
        <v>6</v>
      </c>
      <c r="AJ13" s="36" t="n">
        <v>1</v>
      </c>
      <c r="AK13" s="36" t="n">
        <v>2</v>
      </c>
      <c r="AL13" s="36" t="n">
        <v>2</v>
      </c>
      <c r="AM13" s="36" t="n">
        <v>1</v>
      </c>
      <c r="AN13" s="36" t="n">
        <v>1</v>
      </c>
      <c r="AO13" s="36" t="n">
        <v>1</v>
      </c>
      <c r="AP13" s="36" t="n">
        <v>1</v>
      </c>
      <c r="AQ13" s="36" t="n">
        <v>1</v>
      </c>
      <c r="AR13" s="36" t="n">
        <v>2</v>
      </c>
      <c r="AS13" s="36" t="n">
        <v>2</v>
      </c>
      <c r="AT13" s="36" t="n">
        <v>6</v>
      </c>
      <c r="AU13" s="36" t="n">
        <v>6</v>
      </c>
      <c r="AV13" s="36" t="n">
        <v>6</v>
      </c>
      <c r="AW13" s="36" t="n">
        <v>2</v>
      </c>
      <c r="AX13" s="36" t="n">
        <v>2</v>
      </c>
      <c r="AY13" s="36" t="n">
        <v>3</v>
      </c>
      <c r="AZ13" s="36" t="n">
        <v>2</v>
      </c>
      <c r="BA13" s="36" t="n">
        <v>6</v>
      </c>
      <c r="BB13" s="36" t="n">
        <v>6</v>
      </c>
      <c r="BC13" s="36" t="n">
        <v>2</v>
      </c>
      <c r="BD13" s="36" t="n">
        <v>1</v>
      </c>
      <c r="BE13" s="36" t="n">
        <v>2</v>
      </c>
      <c r="BF13" s="36" t="n">
        <v>6</v>
      </c>
      <c r="BG13" s="36" t="n">
        <v>6</v>
      </c>
      <c r="BH13" s="36" t="n">
        <v>2</v>
      </c>
      <c r="BI13" s="36" t="n">
        <v>2</v>
      </c>
      <c r="BJ13" s="36" t="n">
        <v>6</v>
      </c>
      <c r="BK13" s="36" t="n">
        <v>2</v>
      </c>
      <c r="BL13" s="36" t="n">
        <v>2</v>
      </c>
      <c r="BM13" s="36" t="n">
        <v>1</v>
      </c>
      <c r="BN13" s="36" t="n">
        <v>3</v>
      </c>
      <c r="BO13" s="36" t="n">
        <v>1</v>
      </c>
      <c r="BP13" s="36" t="n">
        <v>6</v>
      </c>
      <c r="BQ13" s="36" t="n">
        <v>1</v>
      </c>
      <c r="BR13" s="36" t="n">
        <v>1</v>
      </c>
      <c r="BS13" s="36" t="n">
        <v>6</v>
      </c>
      <c r="BT13" s="36" t="n">
        <v>2</v>
      </c>
      <c r="BU13" s="36" t="n">
        <v>1</v>
      </c>
      <c r="BV13" s="36" t="n">
        <v>1</v>
      </c>
      <c r="BW13" s="36" t="n">
        <v>6</v>
      </c>
      <c r="BX13" s="36" t="n">
        <v>2</v>
      </c>
      <c r="BY13" s="36" t="n">
        <v>2</v>
      </c>
      <c r="BZ13" s="36" t="n">
        <v>1</v>
      </c>
      <c r="CA13" s="36" t="n">
        <v>6</v>
      </c>
      <c r="CB13" s="36" t="n">
        <v>1</v>
      </c>
      <c r="CC13" s="36" t="n">
        <v>1</v>
      </c>
      <c r="CD13" s="36" t="n">
        <v>6</v>
      </c>
      <c r="CE13" s="36" t="n">
        <v>3</v>
      </c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7"/>
      <c r="EY13" s="38" t="n">
        <f aca="false">COUNTIF($D13:$EW13,1)</f>
        <v>26</v>
      </c>
      <c r="EZ13" s="38" t="n">
        <f aca="false">COUNTIF($D13:$EW13,2)</f>
        <v>25</v>
      </c>
      <c r="FA13" s="38" t="n">
        <f aca="false">COUNTIF($D13:$EW13,3)</f>
        <v>5</v>
      </c>
      <c r="FB13" s="38" t="n">
        <f aca="false">COUNTIF($D13:$EW13,4)</f>
        <v>0</v>
      </c>
      <c r="FC13" s="38" t="n">
        <f aca="false">COUNTIF($D13:$EW13,5)</f>
        <v>0</v>
      </c>
      <c r="FD13" s="38" t="n">
        <f aca="false">COUNTIF($D13:$EW13,6)</f>
        <v>24</v>
      </c>
      <c r="FE13" s="38" t="n">
        <f aca="false">COUNTIF($D13:$EW13,7)</f>
        <v>0</v>
      </c>
      <c r="FF13" s="38"/>
      <c r="FG13" s="38"/>
      <c r="FH13" s="38"/>
      <c r="FI13" s="38"/>
      <c r="FJ13" s="38"/>
      <c r="FK13" s="39"/>
      <c r="FL13" s="40" t="n">
        <f aca="false">SUM(EY13:FE13)</f>
        <v>80</v>
      </c>
    </row>
    <row r="14" s="11" customFormat="true" ht="10.2" hidden="false" customHeight="false" outlineLevel="0" collapsed="false">
      <c r="A14" s="34" t="s">
        <v>28</v>
      </c>
      <c r="B14" s="35" t="s">
        <v>29</v>
      </c>
      <c r="C14" s="35"/>
      <c r="D14" s="36" t="n">
        <v>2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1</v>
      </c>
      <c r="J14" s="36" t="n">
        <v>2</v>
      </c>
      <c r="K14" s="36" t="n">
        <v>1</v>
      </c>
      <c r="L14" s="36" t="n">
        <v>1</v>
      </c>
      <c r="M14" s="36" t="n">
        <v>1</v>
      </c>
      <c r="N14" s="36" t="n">
        <v>3</v>
      </c>
      <c r="O14" s="36" t="n">
        <v>2</v>
      </c>
      <c r="P14" s="36" t="n">
        <v>2</v>
      </c>
      <c r="Q14" s="36" t="n">
        <v>2</v>
      </c>
      <c r="R14" s="36" t="n">
        <v>1</v>
      </c>
      <c r="S14" s="36" t="n">
        <v>2</v>
      </c>
      <c r="T14" s="36" t="n">
        <v>2</v>
      </c>
      <c r="U14" s="36" t="n">
        <v>2</v>
      </c>
      <c r="V14" s="36" t="n">
        <v>2</v>
      </c>
      <c r="W14" s="36" t="n">
        <v>3</v>
      </c>
      <c r="X14" s="36" t="n">
        <v>3</v>
      </c>
      <c r="Y14" s="36" t="n">
        <v>2</v>
      </c>
      <c r="Z14" s="36" t="n">
        <v>6</v>
      </c>
      <c r="AA14" s="36" t="n">
        <v>1</v>
      </c>
      <c r="AB14" s="36" t="n">
        <v>1</v>
      </c>
      <c r="AC14" s="36" t="n">
        <v>1</v>
      </c>
      <c r="AD14" s="36" t="n">
        <v>2</v>
      </c>
      <c r="AE14" s="36" t="n">
        <v>3</v>
      </c>
      <c r="AF14" s="36" t="n">
        <v>6</v>
      </c>
      <c r="AG14" s="36" t="n">
        <v>6</v>
      </c>
      <c r="AH14" s="36" t="n">
        <v>1</v>
      </c>
      <c r="AI14" s="36" t="n">
        <v>6</v>
      </c>
      <c r="AJ14" s="36" t="n">
        <v>1</v>
      </c>
      <c r="AK14" s="36" t="n">
        <v>6</v>
      </c>
      <c r="AL14" s="36" t="n">
        <v>6</v>
      </c>
      <c r="AM14" s="36" t="n">
        <v>6</v>
      </c>
      <c r="AN14" s="36" t="n">
        <v>1</v>
      </c>
      <c r="AO14" s="36" t="n">
        <v>2</v>
      </c>
      <c r="AP14" s="36" t="n">
        <v>6</v>
      </c>
      <c r="AQ14" s="36" t="n">
        <v>1</v>
      </c>
      <c r="AR14" s="36" t="n">
        <v>1</v>
      </c>
      <c r="AS14" s="36" t="n">
        <v>2</v>
      </c>
      <c r="AT14" s="36" t="n">
        <v>2</v>
      </c>
      <c r="AU14" s="36" t="n">
        <v>6</v>
      </c>
      <c r="AV14" s="36" t="n">
        <v>6</v>
      </c>
      <c r="AW14" s="36" t="n">
        <v>2</v>
      </c>
      <c r="AX14" s="42" t="n">
        <v>2</v>
      </c>
      <c r="AY14" s="36" t="n">
        <v>2</v>
      </c>
      <c r="AZ14" s="36" t="n">
        <v>2</v>
      </c>
      <c r="BA14" s="36" t="n">
        <v>2</v>
      </c>
      <c r="BB14" s="36" t="n">
        <v>4</v>
      </c>
      <c r="BC14" s="36" t="n">
        <v>2</v>
      </c>
      <c r="BD14" s="36" t="n">
        <v>1</v>
      </c>
      <c r="BE14" s="36" t="n">
        <v>2</v>
      </c>
      <c r="BF14" s="36" t="n">
        <v>2</v>
      </c>
      <c r="BG14" s="36" t="n">
        <v>6</v>
      </c>
      <c r="BH14" s="36" t="n">
        <v>6</v>
      </c>
      <c r="BI14" s="36" t="n">
        <v>2</v>
      </c>
      <c r="BJ14" s="36" t="n">
        <v>2</v>
      </c>
      <c r="BK14" s="36" t="n">
        <v>6</v>
      </c>
      <c r="BL14" s="36" t="n">
        <v>2</v>
      </c>
      <c r="BM14" s="36" t="n">
        <v>1</v>
      </c>
      <c r="BN14" s="36" t="n">
        <v>3</v>
      </c>
      <c r="BO14" s="36" t="n">
        <v>1</v>
      </c>
      <c r="BP14" s="36" t="n">
        <v>1</v>
      </c>
      <c r="BQ14" s="36" t="n">
        <v>2</v>
      </c>
      <c r="BR14" s="36" t="n">
        <v>1</v>
      </c>
      <c r="BS14" s="36" t="n">
        <v>2</v>
      </c>
      <c r="BT14" s="36" t="n">
        <v>2</v>
      </c>
      <c r="BU14" s="36" t="n">
        <v>1</v>
      </c>
      <c r="BV14" s="36" t="n">
        <v>2</v>
      </c>
      <c r="BW14" s="36" t="n">
        <v>6</v>
      </c>
      <c r="BX14" s="36" t="n">
        <v>2</v>
      </c>
      <c r="BY14" s="36" t="n">
        <v>1</v>
      </c>
      <c r="BZ14" s="36" t="n">
        <v>1</v>
      </c>
      <c r="CA14" s="36" t="n">
        <v>1</v>
      </c>
      <c r="CB14" s="36" t="n">
        <v>1</v>
      </c>
      <c r="CC14" s="36" t="n">
        <v>1</v>
      </c>
      <c r="CD14" s="36" t="n">
        <v>3</v>
      </c>
      <c r="CE14" s="36" t="n">
        <v>2</v>
      </c>
      <c r="CF14" s="36"/>
      <c r="CG14" s="36"/>
      <c r="CH14" s="36"/>
      <c r="CI14" s="36"/>
      <c r="CJ14" s="36"/>
      <c r="CK14" s="36"/>
      <c r="CL14" s="36"/>
      <c r="CM14" s="42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7"/>
      <c r="EY14" s="38" t="n">
        <f aca="false">COUNTIF($D14:$EW14,1)</f>
        <v>24</v>
      </c>
      <c r="EZ14" s="38" t="n">
        <f aca="false">COUNTIF($D14:$EW14,2)</f>
        <v>35</v>
      </c>
      <c r="FA14" s="38" t="n">
        <f aca="false">COUNTIF($D14:$EW14,3)</f>
        <v>6</v>
      </c>
      <c r="FB14" s="38" t="n">
        <f aca="false">COUNTIF($D14:$EW14,4)</f>
        <v>1</v>
      </c>
      <c r="FC14" s="38" t="n">
        <f aca="false">COUNTIF($D14:$EW14,5)</f>
        <v>0</v>
      </c>
      <c r="FD14" s="38" t="n">
        <f aca="false">COUNTIF($D14:$EW14,6)</f>
        <v>14</v>
      </c>
      <c r="FE14" s="38" t="n">
        <f aca="false">COUNTIF($D14:$EW14,7)</f>
        <v>0</v>
      </c>
      <c r="FF14" s="38"/>
      <c r="FG14" s="38"/>
      <c r="FH14" s="38"/>
      <c r="FI14" s="38"/>
      <c r="FJ14" s="38"/>
      <c r="FK14" s="39"/>
      <c r="FL14" s="40" t="n">
        <f aca="false">SUM(EY14:FE14)</f>
        <v>80</v>
      </c>
    </row>
    <row r="15" s="11" customFormat="true" ht="10.2" hidden="false" customHeight="false" outlineLevel="0" collapsed="false">
      <c r="A15" s="34" t="s">
        <v>30</v>
      </c>
      <c r="B15" s="35" t="s">
        <v>31</v>
      </c>
      <c r="C15" s="35"/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1</v>
      </c>
      <c r="J15" s="36" t="n">
        <v>2</v>
      </c>
      <c r="K15" s="36" t="n">
        <v>1</v>
      </c>
      <c r="L15" s="36" t="n">
        <v>1</v>
      </c>
      <c r="M15" s="36" t="n">
        <v>1</v>
      </c>
      <c r="N15" s="36" t="n">
        <v>4</v>
      </c>
      <c r="O15" s="36" t="n">
        <v>2</v>
      </c>
      <c r="P15" s="36" t="n">
        <v>2</v>
      </c>
      <c r="Q15" s="36" t="n">
        <v>2</v>
      </c>
      <c r="R15" s="36" t="n">
        <v>1</v>
      </c>
      <c r="S15" s="36" t="n">
        <v>6</v>
      </c>
      <c r="T15" s="36" t="n">
        <v>6</v>
      </c>
      <c r="U15" s="36" t="n">
        <v>2</v>
      </c>
      <c r="V15" s="36" t="n">
        <v>2</v>
      </c>
      <c r="W15" s="36" t="n">
        <v>1</v>
      </c>
      <c r="X15" s="36" t="n">
        <v>1</v>
      </c>
      <c r="Y15" s="36" t="n">
        <v>3</v>
      </c>
      <c r="Z15" s="36" t="n">
        <v>1</v>
      </c>
      <c r="AA15" s="36" t="n">
        <v>1</v>
      </c>
      <c r="AB15" s="36" t="n">
        <v>1</v>
      </c>
      <c r="AC15" s="36" t="n">
        <v>3</v>
      </c>
      <c r="AD15" s="36" t="n">
        <v>2</v>
      </c>
      <c r="AE15" s="36" t="n">
        <v>2</v>
      </c>
      <c r="AF15" s="36" t="n">
        <v>6</v>
      </c>
      <c r="AG15" s="36" t="n">
        <v>3</v>
      </c>
      <c r="AH15" s="36" t="n">
        <v>3</v>
      </c>
      <c r="AI15" s="36" t="n">
        <v>3</v>
      </c>
      <c r="AJ15" s="36" t="n">
        <v>2</v>
      </c>
      <c r="AK15" s="36" t="n">
        <v>6</v>
      </c>
      <c r="AL15" s="36" t="n">
        <v>6</v>
      </c>
      <c r="AM15" s="36" t="n">
        <v>6</v>
      </c>
      <c r="AN15" s="36" t="n">
        <v>2</v>
      </c>
      <c r="AO15" s="36" t="n">
        <v>6</v>
      </c>
      <c r="AP15" s="36" t="n">
        <v>2</v>
      </c>
      <c r="AQ15" s="36" t="n">
        <v>1</v>
      </c>
      <c r="AR15" s="36" t="n">
        <v>1</v>
      </c>
      <c r="AS15" s="36" t="n">
        <v>2</v>
      </c>
      <c r="AT15" s="36" t="n">
        <v>6</v>
      </c>
      <c r="AU15" s="36" t="n">
        <v>6</v>
      </c>
      <c r="AV15" s="36" t="n">
        <v>6</v>
      </c>
      <c r="AW15" s="36" t="n">
        <v>2</v>
      </c>
      <c r="AX15" s="36" t="n">
        <v>2</v>
      </c>
      <c r="AY15" s="36" t="n">
        <v>1</v>
      </c>
      <c r="AZ15" s="36" t="n">
        <v>3</v>
      </c>
      <c r="BA15" s="36" t="n">
        <v>6</v>
      </c>
      <c r="BB15" s="36" t="n">
        <v>2</v>
      </c>
      <c r="BC15" s="36" t="n">
        <v>6</v>
      </c>
      <c r="BD15" s="36" t="n">
        <v>1</v>
      </c>
      <c r="BE15" s="36" t="n">
        <v>2</v>
      </c>
      <c r="BF15" s="36" t="n">
        <v>2</v>
      </c>
      <c r="BG15" s="36" t="n">
        <v>3</v>
      </c>
      <c r="BH15" s="36" t="n">
        <v>1</v>
      </c>
      <c r="BI15" s="36" t="n">
        <v>2</v>
      </c>
      <c r="BJ15" s="36" t="n">
        <v>6</v>
      </c>
      <c r="BK15" s="36" t="n">
        <v>2</v>
      </c>
      <c r="BL15" s="36" t="n">
        <v>2</v>
      </c>
      <c r="BM15" s="36" t="n">
        <v>2</v>
      </c>
      <c r="BN15" s="36" t="n">
        <v>2</v>
      </c>
      <c r="BO15" s="36" t="n">
        <v>2</v>
      </c>
      <c r="BP15" s="36" t="n">
        <v>6</v>
      </c>
      <c r="BQ15" s="36" t="n">
        <v>3</v>
      </c>
      <c r="BR15" s="36" t="n">
        <v>3</v>
      </c>
      <c r="BS15" s="36" t="n">
        <v>2</v>
      </c>
      <c r="BT15" s="36" t="n">
        <v>2</v>
      </c>
      <c r="BU15" s="36" t="n">
        <v>1</v>
      </c>
      <c r="BV15" s="36" t="n">
        <v>4</v>
      </c>
      <c r="BW15" s="36" t="n">
        <v>6</v>
      </c>
      <c r="BX15" s="36" t="n">
        <v>2</v>
      </c>
      <c r="BY15" s="36" t="n">
        <v>2</v>
      </c>
      <c r="BZ15" s="36" t="n">
        <v>1</v>
      </c>
      <c r="CA15" s="36" t="n">
        <v>1</v>
      </c>
      <c r="CB15" s="36" t="n">
        <v>1</v>
      </c>
      <c r="CC15" s="36" t="n">
        <v>2</v>
      </c>
      <c r="CD15" s="36" t="n">
        <v>6</v>
      </c>
      <c r="CE15" s="36" t="n">
        <v>2</v>
      </c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7"/>
      <c r="EY15" s="38" t="n">
        <f aca="false">COUNTIF($D15:$EW15,1)</f>
        <v>19</v>
      </c>
      <c r="EZ15" s="38" t="n">
        <f aca="false">COUNTIF($D15:$EW15,2)</f>
        <v>34</v>
      </c>
      <c r="FA15" s="38" t="n">
        <f aca="false">COUNTIF($D15:$EW15,3)</f>
        <v>9</v>
      </c>
      <c r="FB15" s="38" t="n">
        <f aca="false">COUNTIF($D15:$EW15,4)</f>
        <v>2</v>
      </c>
      <c r="FC15" s="38" t="n">
        <f aca="false">COUNTIF($D15:$EW15,5)</f>
        <v>0</v>
      </c>
      <c r="FD15" s="38" t="n">
        <f aca="false">COUNTIF($D15:$EW15,6)</f>
        <v>16</v>
      </c>
      <c r="FE15" s="38" t="n">
        <f aca="false">COUNTIF($D15:$EW15,7)</f>
        <v>0</v>
      </c>
      <c r="FF15" s="38"/>
      <c r="FG15" s="38"/>
      <c r="FH15" s="38"/>
      <c r="FI15" s="38"/>
      <c r="FJ15" s="38"/>
      <c r="FK15" s="39"/>
      <c r="FL15" s="40" t="n">
        <f aca="false">SUM(EY15:FE15)</f>
        <v>80</v>
      </c>
    </row>
    <row r="16" s="43" customFormat="true" ht="12.75" hidden="false" customHeight="true" outlineLevel="0" collapsed="false">
      <c r="A16" s="34" t="s">
        <v>32</v>
      </c>
      <c r="B16" s="35" t="s">
        <v>33</v>
      </c>
      <c r="C16" s="35"/>
      <c r="D16" s="36" t="n">
        <v>2</v>
      </c>
      <c r="E16" s="36" t="n">
        <v>2</v>
      </c>
      <c r="F16" s="36" t="n">
        <v>2</v>
      </c>
      <c r="G16" s="36" t="n">
        <v>2</v>
      </c>
      <c r="H16" s="36" t="n">
        <v>2</v>
      </c>
      <c r="I16" s="36" t="n">
        <v>1</v>
      </c>
      <c r="J16" s="36" t="n">
        <v>3</v>
      </c>
      <c r="K16" s="36" t="n">
        <v>1</v>
      </c>
      <c r="L16" s="36" t="n">
        <v>1</v>
      </c>
      <c r="M16" s="36" t="n">
        <v>1</v>
      </c>
      <c r="N16" s="36" t="n">
        <v>6</v>
      </c>
      <c r="O16" s="36" t="n">
        <v>4</v>
      </c>
      <c r="P16" s="36" t="n">
        <v>3</v>
      </c>
      <c r="Q16" s="36" t="n">
        <v>2</v>
      </c>
      <c r="R16" s="36" t="n">
        <v>1</v>
      </c>
      <c r="S16" s="36" t="n">
        <v>3</v>
      </c>
      <c r="T16" s="36" t="n">
        <v>3</v>
      </c>
      <c r="U16" s="36" t="n">
        <v>3</v>
      </c>
      <c r="V16" s="36" t="n">
        <v>3</v>
      </c>
      <c r="W16" s="36" t="n">
        <v>3</v>
      </c>
      <c r="X16" s="36" t="n">
        <v>3</v>
      </c>
      <c r="Y16" s="36" t="n">
        <v>6</v>
      </c>
      <c r="Z16" s="36" t="n">
        <v>2</v>
      </c>
      <c r="AA16" s="36" t="n">
        <v>2</v>
      </c>
      <c r="AB16" s="36" t="n">
        <v>1</v>
      </c>
      <c r="AC16" s="36" t="n">
        <v>1</v>
      </c>
      <c r="AD16" s="36" t="n">
        <v>4</v>
      </c>
      <c r="AE16" s="36" t="n">
        <v>2</v>
      </c>
      <c r="AF16" s="36" t="n">
        <v>1</v>
      </c>
      <c r="AG16" s="36" t="n">
        <v>6</v>
      </c>
      <c r="AH16" s="36" t="n">
        <v>3</v>
      </c>
      <c r="AI16" s="36" t="n">
        <v>6</v>
      </c>
      <c r="AJ16" s="36" t="n">
        <v>2</v>
      </c>
      <c r="AK16" s="36" t="n">
        <v>6</v>
      </c>
      <c r="AL16" s="36" t="n">
        <v>2</v>
      </c>
      <c r="AM16" s="36" t="n">
        <v>2</v>
      </c>
      <c r="AN16" s="36" t="n">
        <v>1</v>
      </c>
      <c r="AO16" s="36" t="n">
        <v>2</v>
      </c>
      <c r="AP16" s="36" t="n">
        <v>2</v>
      </c>
      <c r="AQ16" s="36" t="n">
        <v>1</v>
      </c>
      <c r="AR16" s="36" t="n">
        <v>1</v>
      </c>
      <c r="AS16" s="36" t="n">
        <v>2</v>
      </c>
      <c r="AT16" s="36" t="n">
        <v>2</v>
      </c>
      <c r="AU16" s="36" t="n">
        <v>2</v>
      </c>
      <c r="AV16" s="36" t="n">
        <v>2</v>
      </c>
      <c r="AW16" s="36" t="n">
        <v>2</v>
      </c>
      <c r="AX16" s="36" t="n">
        <v>2</v>
      </c>
      <c r="AY16" s="36" t="n">
        <v>3</v>
      </c>
      <c r="AZ16" s="36" t="n">
        <v>2</v>
      </c>
      <c r="BA16" s="36" t="n">
        <v>1</v>
      </c>
      <c r="BB16" s="36" t="n">
        <v>2</v>
      </c>
      <c r="BC16" s="36" t="n">
        <v>2</v>
      </c>
      <c r="BD16" s="36" t="n">
        <v>1</v>
      </c>
      <c r="BE16" s="36" t="n">
        <v>2</v>
      </c>
      <c r="BF16" s="36" t="n">
        <v>2</v>
      </c>
      <c r="BG16" s="36" t="n">
        <v>3</v>
      </c>
      <c r="BH16" s="36" t="n">
        <v>1</v>
      </c>
      <c r="BI16" s="36" t="n">
        <v>2</v>
      </c>
      <c r="BJ16" s="36" t="n">
        <v>1</v>
      </c>
      <c r="BK16" s="36" t="n">
        <v>1</v>
      </c>
      <c r="BL16" s="36" t="n">
        <v>6</v>
      </c>
      <c r="BM16" s="36" t="n">
        <v>1</v>
      </c>
      <c r="BN16" s="36" t="n">
        <v>3</v>
      </c>
      <c r="BO16" s="36" t="n">
        <v>2</v>
      </c>
      <c r="BP16" s="36" t="n">
        <v>2</v>
      </c>
      <c r="BQ16" s="36" t="n">
        <v>3</v>
      </c>
      <c r="BR16" s="36" t="n">
        <v>3</v>
      </c>
      <c r="BS16" s="36" t="n">
        <v>2</v>
      </c>
      <c r="BT16" s="36" t="n">
        <v>3</v>
      </c>
      <c r="BU16" s="36" t="n">
        <v>1</v>
      </c>
      <c r="BV16" s="36" t="n">
        <v>1</v>
      </c>
      <c r="BW16" s="36" t="n">
        <v>2</v>
      </c>
      <c r="BX16" s="36" t="n">
        <v>2</v>
      </c>
      <c r="BY16" s="36" t="n">
        <v>2</v>
      </c>
      <c r="BZ16" s="36" t="n">
        <v>1</v>
      </c>
      <c r="CA16" s="36" t="n">
        <v>1</v>
      </c>
      <c r="CB16" s="36" t="n">
        <v>1</v>
      </c>
      <c r="CC16" s="36" t="n">
        <v>2</v>
      </c>
      <c r="CD16" s="36" t="n">
        <v>1</v>
      </c>
      <c r="CE16" s="36" t="n">
        <v>4</v>
      </c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7"/>
      <c r="EY16" s="38" t="n">
        <f aca="false">COUNTIF($D16:$EW16,1)</f>
        <v>23</v>
      </c>
      <c r="EZ16" s="38" t="n">
        <f aca="false">COUNTIF($D16:$EW16,2)</f>
        <v>33</v>
      </c>
      <c r="FA16" s="38" t="n">
        <f aca="false">COUNTIF($D16:$EW16,3)</f>
        <v>15</v>
      </c>
      <c r="FB16" s="38" t="n">
        <f aca="false">COUNTIF($D16:$EW16,4)</f>
        <v>3</v>
      </c>
      <c r="FC16" s="38" t="n">
        <f aca="false">COUNTIF($D16:$EW16,5)</f>
        <v>0</v>
      </c>
      <c r="FD16" s="38" t="n">
        <f aca="false">COUNTIF($D16:$EW16,6)</f>
        <v>6</v>
      </c>
      <c r="FE16" s="38" t="n">
        <f aca="false">COUNTIF($D16:$EW16,7)</f>
        <v>0</v>
      </c>
      <c r="FF16" s="38"/>
      <c r="FG16" s="38"/>
      <c r="FH16" s="38"/>
      <c r="FI16" s="38"/>
      <c r="FJ16" s="38"/>
      <c r="FK16" s="39"/>
      <c r="FL16" s="40" t="n">
        <f aca="false">SUM(EY16:FE16)</f>
        <v>80</v>
      </c>
    </row>
    <row r="17" s="43" customFormat="true" ht="12.75" hidden="false" customHeight="true" outlineLevel="0" collapsed="false">
      <c r="A17" s="34" t="s">
        <v>34</v>
      </c>
      <c r="B17" s="35" t="s">
        <v>35</v>
      </c>
      <c r="C17" s="35"/>
      <c r="D17" s="36" t="n">
        <v>1</v>
      </c>
      <c r="E17" s="36" t="n">
        <v>2</v>
      </c>
      <c r="F17" s="36" t="n">
        <v>2</v>
      </c>
      <c r="G17" s="36" t="n">
        <v>3</v>
      </c>
      <c r="H17" s="36" t="n">
        <v>1</v>
      </c>
      <c r="I17" s="36" t="n">
        <v>1</v>
      </c>
      <c r="J17" s="36" t="n">
        <v>2</v>
      </c>
      <c r="K17" s="36" t="n">
        <v>1</v>
      </c>
      <c r="L17" s="36" t="n">
        <v>1</v>
      </c>
      <c r="M17" s="36" t="n">
        <v>1</v>
      </c>
      <c r="N17" s="36" t="n">
        <v>2</v>
      </c>
      <c r="O17" s="36" t="n">
        <v>1</v>
      </c>
      <c r="P17" s="36" t="n">
        <v>3</v>
      </c>
      <c r="Q17" s="36" t="n">
        <v>2</v>
      </c>
      <c r="R17" s="36" t="n">
        <v>1</v>
      </c>
      <c r="S17" s="36" t="n">
        <v>2</v>
      </c>
      <c r="T17" s="36" t="n">
        <v>2</v>
      </c>
      <c r="U17" s="36" t="n">
        <v>2</v>
      </c>
      <c r="V17" s="36" t="n">
        <v>2</v>
      </c>
      <c r="W17" s="36" t="n">
        <v>2</v>
      </c>
      <c r="X17" s="36" t="n">
        <v>2</v>
      </c>
      <c r="Y17" s="36" t="n">
        <v>2</v>
      </c>
      <c r="Z17" s="36" t="n">
        <v>2</v>
      </c>
      <c r="AA17" s="36" t="n">
        <v>1</v>
      </c>
      <c r="AB17" s="36" t="n">
        <v>1</v>
      </c>
      <c r="AC17" s="36" t="n">
        <v>1</v>
      </c>
      <c r="AD17" s="36" t="n">
        <v>3</v>
      </c>
      <c r="AE17" s="36" t="n">
        <v>2</v>
      </c>
      <c r="AF17" s="36" t="n">
        <v>1</v>
      </c>
      <c r="AG17" s="36" t="n">
        <v>2</v>
      </c>
      <c r="AH17" s="36" t="n">
        <v>1</v>
      </c>
      <c r="AI17" s="36" t="n">
        <v>2</v>
      </c>
      <c r="AJ17" s="36" t="n">
        <v>2</v>
      </c>
      <c r="AK17" s="36" t="n">
        <v>6</v>
      </c>
      <c r="AL17" s="36" t="n">
        <v>2</v>
      </c>
      <c r="AM17" s="36" t="n">
        <v>6</v>
      </c>
      <c r="AN17" s="36" t="n">
        <v>1</v>
      </c>
      <c r="AO17" s="36" t="n">
        <v>2</v>
      </c>
      <c r="AP17" s="36" t="n">
        <v>1</v>
      </c>
      <c r="AQ17" s="36" t="n">
        <v>1</v>
      </c>
      <c r="AR17" s="36" t="n">
        <v>1</v>
      </c>
      <c r="AS17" s="36" t="n">
        <v>2</v>
      </c>
      <c r="AT17" s="36" t="n">
        <v>2</v>
      </c>
      <c r="AU17" s="36" t="n">
        <v>1</v>
      </c>
      <c r="AV17" s="36" t="n">
        <v>1</v>
      </c>
      <c r="AW17" s="36" t="n">
        <v>6</v>
      </c>
      <c r="AX17" s="36" t="n">
        <v>6</v>
      </c>
      <c r="AY17" s="36" t="n">
        <v>1</v>
      </c>
      <c r="AZ17" s="36" t="n">
        <v>3</v>
      </c>
      <c r="BA17" s="36" t="n">
        <v>1</v>
      </c>
      <c r="BB17" s="36" t="n">
        <v>1</v>
      </c>
      <c r="BC17" s="36" t="n">
        <v>2</v>
      </c>
      <c r="BD17" s="36" t="n">
        <v>1</v>
      </c>
      <c r="BE17" s="36" t="n">
        <v>2</v>
      </c>
      <c r="BF17" s="36" t="n">
        <v>3</v>
      </c>
      <c r="BG17" s="36" t="n">
        <v>2</v>
      </c>
      <c r="BH17" s="36" t="n">
        <v>1</v>
      </c>
      <c r="BI17" s="36" t="n">
        <v>1</v>
      </c>
      <c r="BJ17" s="36" t="n">
        <v>2</v>
      </c>
      <c r="BK17" s="36" t="n">
        <v>2</v>
      </c>
      <c r="BL17" s="36" t="n">
        <v>1</v>
      </c>
      <c r="BM17" s="36" t="n">
        <v>1</v>
      </c>
      <c r="BN17" s="36" t="n">
        <v>2</v>
      </c>
      <c r="BO17" s="36" t="n">
        <v>2</v>
      </c>
      <c r="BP17" s="36" t="n">
        <v>2</v>
      </c>
      <c r="BQ17" s="36" t="n">
        <v>2</v>
      </c>
      <c r="BR17" s="36" t="n">
        <v>3</v>
      </c>
      <c r="BS17" s="36" t="n">
        <v>2</v>
      </c>
      <c r="BT17" s="36" t="n">
        <v>2</v>
      </c>
      <c r="BU17" s="36" t="n">
        <v>1</v>
      </c>
      <c r="BV17" s="36" t="n">
        <v>1</v>
      </c>
      <c r="BW17" s="36" t="n">
        <v>2</v>
      </c>
      <c r="BX17" s="36" t="n">
        <v>2</v>
      </c>
      <c r="BY17" s="36" t="n">
        <v>2</v>
      </c>
      <c r="BZ17" s="36" t="n">
        <v>1</v>
      </c>
      <c r="CA17" s="36" t="n">
        <v>1</v>
      </c>
      <c r="CB17" s="36" t="n">
        <v>1</v>
      </c>
      <c r="CC17" s="36" t="n">
        <v>1</v>
      </c>
      <c r="CD17" s="36" t="n">
        <v>2</v>
      </c>
      <c r="CE17" s="36" t="n">
        <v>2</v>
      </c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7"/>
      <c r="EY17" s="38" t="n">
        <f aca="false">COUNTIF($D17:$EW17,1)</f>
        <v>33</v>
      </c>
      <c r="EZ17" s="38" t="n">
        <f aca="false">COUNTIF($D17:$EW17,2)</f>
        <v>37</v>
      </c>
      <c r="FA17" s="38" t="n">
        <f aca="false">COUNTIF($D17:$EW17,3)</f>
        <v>6</v>
      </c>
      <c r="FB17" s="38" t="n">
        <f aca="false">COUNTIF($D17:$EW17,4)</f>
        <v>0</v>
      </c>
      <c r="FC17" s="38" t="n">
        <f aca="false">COUNTIF($D17:$EW17,5)</f>
        <v>0</v>
      </c>
      <c r="FD17" s="38" t="n">
        <f aca="false">COUNTIF($D17:$EW17,6)</f>
        <v>4</v>
      </c>
      <c r="FE17" s="38" t="n">
        <f aca="false">COUNTIF($D17:$EW17,7)</f>
        <v>0</v>
      </c>
      <c r="FF17" s="38"/>
      <c r="FG17" s="38"/>
      <c r="FH17" s="38"/>
      <c r="FI17" s="38"/>
      <c r="FJ17" s="38"/>
      <c r="FK17" s="39"/>
      <c r="FL17" s="40" t="n">
        <f aca="false">SUM(EY17:FE17)</f>
        <v>80</v>
      </c>
    </row>
    <row r="18" s="43" customFormat="true" ht="12.75" hidden="false" customHeight="true" outlineLevel="0" collapsed="false">
      <c r="A18" s="34" t="s">
        <v>36</v>
      </c>
      <c r="B18" s="35" t="s">
        <v>37</v>
      </c>
      <c r="C18" s="35"/>
      <c r="D18" s="36" t="n">
        <v>1</v>
      </c>
      <c r="E18" s="36" t="n">
        <v>2</v>
      </c>
      <c r="F18" s="36" t="n">
        <v>1</v>
      </c>
      <c r="G18" s="36" t="n">
        <v>1</v>
      </c>
      <c r="H18" s="36" t="n">
        <v>1</v>
      </c>
      <c r="I18" s="36" t="n">
        <v>1</v>
      </c>
      <c r="J18" s="36" t="n">
        <v>1</v>
      </c>
      <c r="K18" s="36" t="n">
        <v>1</v>
      </c>
      <c r="L18" s="36" t="n">
        <v>1</v>
      </c>
      <c r="M18" s="36" t="n">
        <v>1</v>
      </c>
      <c r="N18" s="36" t="n">
        <v>1</v>
      </c>
      <c r="O18" s="36" t="n">
        <v>1</v>
      </c>
      <c r="P18" s="36" t="n">
        <v>2</v>
      </c>
      <c r="Q18" s="36" t="n">
        <v>2</v>
      </c>
      <c r="R18" s="36" t="n">
        <v>1</v>
      </c>
      <c r="S18" s="36" t="n">
        <v>2</v>
      </c>
      <c r="T18" s="36" t="n">
        <v>2</v>
      </c>
      <c r="U18" s="36" t="n">
        <v>2</v>
      </c>
      <c r="V18" s="36" t="n">
        <v>2</v>
      </c>
      <c r="W18" s="36" t="n">
        <v>1</v>
      </c>
      <c r="X18" s="36" t="n">
        <v>1</v>
      </c>
      <c r="Y18" s="36" t="n">
        <v>1</v>
      </c>
      <c r="Z18" s="36" t="n">
        <v>1</v>
      </c>
      <c r="AA18" s="36" t="n">
        <v>1</v>
      </c>
      <c r="AB18" s="36" t="n">
        <v>1</v>
      </c>
      <c r="AC18" s="36" t="n">
        <v>1</v>
      </c>
      <c r="AD18" s="36" t="n">
        <v>4</v>
      </c>
      <c r="AE18" s="36" t="n">
        <v>2</v>
      </c>
      <c r="AF18" s="36" t="n">
        <v>1</v>
      </c>
      <c r="AG18" s="36" t="n">
        <v>2</v>
      </c>
      <c r="AH18" s="36" t="n">
        <v>1</v>
      </c>
      <c r="AI18" s="36" t="n">
        <v>3</v>
      </c>
      <c r="AJ18" s="36" t="n">
        <v>6</v>
      </c>
      <c r="AK18" s="36" t="n">
        <v>6</v>
      </c>
      <c r="AL18" s="36" t="n">
        <v>6</v>
      </c>
      <c r="AM18" s="36" t="n">
        <v>6</v>
      </c>
      <c r="AN18" s="36" t="n">
        <v>1</v>
      </c>
      <c r="AO18" s="36" t="n">
        <v>6</v>
      </c>
      <c r="AP18" s="36" t="n">
        <v>1</v>
      </c>
      <c r="AQ18" s="36" t="n">
        <v>1</v>
      </c>
      <c r="AR18" s="36" t="n">
        <v>1</v>
      </c>
      <c r="AS18" s="36" t="n">
        <v>3</v>
      </c>
      <c r="AT18" s="36" t="n">
        <v>2</v>
      </c>
      <c r="AU18" s="36" t="n">
        <v>1</v>
      </c>
      <c r="AV18" s="36" t="n">
        <v>1</v>
      </c>
      <c r="AW18" s="36" t="n">
        <v>6</v>
      </c>
      <c r="AX18" s="36" t="n">
        <v>6</v>
      </c>
      <c r="AY18" s="36" t="n">
        <v>1</v>
      </c>
      <c r="AZ18" s="36" t="n">
        <v>2</v>
      </c>
      <c r="BA18" s="36" t="n">
        <v>2</v>
      </c>
      <c r="BB18" s="36" t="n">
        <v>2</v>
      </c>
      <c r="BC18" s="36" t="n">
        <v>3</v>
      </c>
      <c r="BD18" s="36" t="n">
        <v>2</v>
      </c>
      <c r="BE18" s="36" t="n">
        <v>2</v>
      </c>
      <c r="BF18" s="36" t="n">
        <v>2</v>
      </c>
      <c r="BG18" s="36" t="n">
        <v>2</v>
      </c>
      <c r="BH18" s="36" t="n">
        <v>1</v>
      </c>
      <c r="BI18" s="36" t="n">
        <v>2</v>
      </c>
      <c r="BJ18" s="36" t="n">
        <v>1</v>
      </c>
      <c r="BK18" s="36" t="n">
        <v>3</v>
      </c>
      <c r="BL18" s="36" t="n">
        <v>1</v>
      </c>
      <c r="BM18" s="36" t="n">
        <v>2</v>
      </c>
      <c r="BN18" s="36" t="n">
        <v>2</v>
      </c>
      <c r="BO18" s="36" t="n">
        <v>1</v>
      </c>
      <c r="BP18" s="36" t="n">
        <v>2</v>
      </c>
      <c r="BQ18" s="36" t="n">
        <v>4</v>
      </c>
      <c r="BR18" s="36" t="n">
        <v>1</v>
      </c>
      <c r="BS18" s="36" t="n">
        <v>2</v>
      </c>
      <c r="BT18" s="36" t="n">
        <v>2</v>
      </c>
      <c r="BU18" s="36" t="n">
        <v>1</v>
      </c>
      <c r="BV18" s="36" t="n">
        <v>1</v>
      </c>
      <c r="BW18" s="36" t="n">
        <v>2</v>
      </c>
      <c r="BX18" s="36" t="n">
        <v>2</v>
      </c>
      <c r="BY18" s="36" t="n">
        <v>2</v>
      </c>
      <c r="BZ18" s="36" t="n">
        <v>1</v>
      </c>
      <c r="CA18" s="36" t="n">
        <v>1</v>
      </c>
      <c r="CB18" s="36" t="n">
        <v>1</v>
      </c>
      <c r="CC18" s="36" t="n">
        <v>1</v>
      </c>
      <c r="CD18" s="36" t="n">
        <v>2</v>
      </c>
      <c r="CE18" s="36" t="n">
        <v>2</v>
      </c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4"/>
      <c r="EU18" s="36"/>
      <c r="EV18" s="36"/>
      <c r="EW18" s="36"/>
      <c r="EX18" s="37"/>
      <c r="EY18" s="38" t="n">
        <f aca="false">COUNTIF(D18:EW18,1)</f>
        <v>39</v>
      </c>
      <c r="EZ18" s="38" t="n">
        <f aca="false">COUNTIF(D18:EW18,2)</f>
        <v>28</v>
      </c>
      <c r="FA18" s="38" t="n">
        <f aca="false">COUNTIF(D18:EW18,3)</f>
        <v>4</v>
      </c>
      <c r="FB18" s="38" t="n">
        <f aca="false">COUNTIF($D18:$EW18,4)</f>
        <v>2</v>
      </c>
      <c r="FC18" s="38" t="n">
        <f aca="false">COUNTIF($D18:$EW18,5)</f>
        <v>0</v>
      </c>
      <c r="FD18" s="38" t="n">
        <f aca="false">COUNTIF($D18:$EW18,6)</f>
        <v>7</v>
      </c>
      <c r="FE18" s="38" t="n">
        <f aca="false">COUNTIF($D18:$EW18,7)</f>
        <v>0</v>
      </c>
      <c r="FF18" s="38"/>
      <c r="FG18" s="38"/>
      <c r="FH18" s="38"/>
      <c r="FI18" s="38"/>
      <c r="FJ18" s="38"/>
      <c r="FK18" s="39"/>
      <c r="FL18" s="40" t="n">
        <f aca="false">SUM(EY18:FE18)</f>
        <v>80</v>
      </c>
    </row>
    <row r="19" s="43" customFormat="true" ht="12.75" hidden="false" customHeight="true" outlineLevel="0" collapsed="false">
      <c r="A19" s="34" t="s">
        <v>38</v>
      </c>
      <c r="B19" s="35" t="s">
        <v>39</v>
      </c>
      <c r="C19" s="35"/>
      <c r="D19" s="36" t="n">
        <v>1</v>
      </c>
      <c r="E19" s="36" t="n">
        <v>2</v>
      </c>
      <c r="F19" s="36" t="n">
        <v>2</v>
      </c>
      <c r="G19" s="36" t="n">
        <v>1</v>
      </c>
      <c r="H19" s="36" t="n">
        <v>1</v>
      </c>
      <c r="I19" s="36" t="n">
        <v>2</v>
      </c>
      <c r="J19" s="36" t="n">
        <v>1</v>
      </c>
      <c r="K19" s="36" t="n">
        <v>1</v>
      </c>
      <c r="L19" s="36" t="n">
        <v>1</v>
      </c>
      <c r="M19" s="36" t="n">
        <v>1</v>
      </c>
      <c r="N19" s="36" t="n">
        <v>2</v>
      </c>
      <c r="O19" s="36" t="n">
        <v>2</v>
      </c>
      <c r="P19" s="36" t="n">
        <v>1</v>
      </c>
      <c r="Q19" s="36" t="n">
        <v>7</v>
      </c>
      <c r="R19" s="36" t="n">
        <v>1</v>
      </c>
      <c r="S19" s="36" t="n">
        <v>2</v>
      </c>
      <c r="T19" s="36" t="n">
        <v>2</v>
      </c>
      <c r="U19" s="36" t="n">
        <v>1</v>
      </c>
      <c r="V19" s="36" t="n">
        <v>1</v>
      </c>
      <c r="W19" s="36" t="n">
        <v>2</v>
      </c>
      <c r="X19" s="36" t="n">
        <v>2</v>
      </c>
      <c r="Y19" s="36" t="n">
        <v>3</v>
      </c>
      <c r="Z19" s="36" t="n">
        <v>1</v>
      </c>
      <c r="AA19" s="36" t="n">
        <v>1</v>
      </c>
      <c r="AB19" s="36" t="n">
        <v>1</v>
      </c>
      <c r="AC19" s="36" t="n">
        <v>2</v>
      </c>
      <c r="AD19" s="36" t="n">
        <v>3</v>
      </c>
      <c r="AE19" s="36" t="n">
        <v>1</v>
      </c>
      <c r="AF19" s="36" t="n">
        <v>6</v>
      </c>
      <c r="AG19" s="36" t="n">
        <v>2</v>
      </c>
      <c r="AH19" s="36" t="n">
        <v>1</v>
      </c>
      <c r="AI19" s="36" t="n">
        <v>3</v>
      </c>
      <c r="AJ19" s="36" t="n">
        <v>6</v>
      </c>
      <c r="AK19" s="36" t="n">
        <v>2</v>
      </c>
      <c r="AL19" s="36" t="n">
        <v>2</v>
      </c>
      <c r="AM19" s="36" t="n">
        <v>6</v>
      </c>
      <c r="AN19" s="36" t="n">
        <v>2</v>
      </c>
      <c r="AO19" s="36" t="n">
        <v>6</v>
      </c>
      <c r="AP19" s="36" t="n">
        <v>1</v>
      </c>
      <c r="AQ19" s="36" t="n">
        <v>1</v>
      </c>
      <c r="AR19" s="36" t="n">
        <v>1</v>
      </c>
      <c r="AS19" s="36" t="n">
        <v>2</v>
      </c>
      <c r="AT19" s="36" t="n">
        <v>2</v>
      </c>
      <c r="AU19" s="36" t="n">
        <v>6</v>
      </c>
      <c r="AV19" s="36" t="n">
        <v>6</v>
      </c>
      <c r="AW19" s="36" t="n">
        <v>6</v>
      </c>
      <c r="AX19" s="36" t="n">
        <v>6</v>
      </c>
      <c r="AY19" s="36" t="n">
        <v>1</v>
      </c>
      <c r="AZ19" s="36" t="n">
        <v>3</v>
      </c>
      <c r="BA19" s="36" t="n">
        <v>2</v>
      </c>
      <c r="BB19" s="36" t="n">
        <v>1</v>
      </c>
      <c r="BC19" s="36" t="n">
        <v>2</v>
      </c>
      <c r="BD19" s="36" t="n">
        <v>2</v>
      </c>
      <c r="BE19" s="36" t="n">
        <v>2</v>
      </c>
      <c r="BF19" s="36" t="n">
        <v>2</v>
      </c>
      <c r="BG19" s="36" t="n">
        <v>2</v>
      </c>
      <c r="BH19" s="36" t="n">
        <v>1</v>
      </c>
      <c r="BI19" s="36" t="n">
        <v>3</v>
      </c>
      <c r="BJ19" s="36" t="n">
        <v>1</v>
      </c>
      <c r="BK19" s="36" t="n">
        <v>2</v>
      </c>
      <c r="BL19" s="36" t="n">
        <v>1</v>
      </c>
      <c r="BM19" s="36" t="n">
        <v>2</v>
      </c>
      <c r="BN19" s="36" t="n">
        <v>2</v>
      </c>
      <c r="BO19" s="36" t="n">
        <v>2</v>
      </c>
      <c r="BP19" s="36" t="n">
        <v>6</v>
      </c>
      <c r="BQ19" s="36" t="n">
        <v>4</v>
      </c>
      <c r="BR19" s="36" t="n">
        <v>1</v>
      </c>
      <c r="BS19" s="36" t="n">
        <v>2</v>
      </c>
      <c r="BT19" s="36" t="n">
        <v>3</v>
      </c>
      <c r="BU19" s="36" t="n">
        <v>6</v>
      </c>
      <c r="BV19" s="36" t="n">
        <v>4</v>
      </c>
      <c r="BW19" s="36" t="n">
        <v>2</v>
      </c>
      <c r="BX19" s="36" t="n">
        <v>2</v>
      </c>
      <c r="BY19" s="36" t="n">
        <v>2</v>
      </c>
      <c r="BZ19" s="36" t="n">
        <v>1</v>
      </c>
      <c r="CA19" s="36" t="n">
        <v>1</v>
      </c>
      <c r="CB19" s="36" t="n">
        <v>1</v>
      </c>
      <c r="CC19" s="36" t="n">
        <v>1</v>
      </c>
      <c r="CD19" s="36" t="n">
        <v>2</v>
      </c>
      <c r="CE19" s="36" t="n">
        <v>2</v>
      </c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7"/>
      <c r="EY19" s="38" t="n">
        <f aca="false">COUNTIF(D19:EW19,1)</f>
        <v>29</v>
      </c>
      <c r="EZ19" s="38" t="n">
        <f aca="false">COUNTIF(D19:EW19,2)</f>
        <v>32</v>
      </c>
      <c r="FA19" s="38" t="n">
        <f aca="false">COUNTIF(D19:EW19,3)</f>
        <v>6</v>
      </c>
      <c r="FB19" s="38" t="n">
        <f aca="false">COUNTIF($D19:$EW19,4)</f>
        <v>2</v>
      </c>
      <c r="FC19" s="38" t="n">
        <f aca="false">COUNTIF($D19:$EW19,5)</f>
        <v>0</v>
      </c>
      <c r="FD19" s="38" t="n">
        <f aca="false">COUNTIF($D19:$EW19,6)</f>
        <v>10</v>
      </c>
      <c r="FE19" s="38" t="n">
        <f aca="false">COUNTIF($D19:$EW19,7)</f>
        <v>1</v>
      </c>
      <c r="FF19" s="38"/>
      <c r="FG19" s="38"/>
      <c r="FH19" s="38"/>
      <c r="FI19" s="38"/>
      <c r="FJ19" s="38"/>
      <c r="FK19" s="39"/>
      <c r="FL19" s="40" t="n">
        <f aca="false">SUM(EY19:FE19)</f>
        <v>80</v>
      </c>
    </row>
    <row r="20" s="43" customFormat="true" ht="12.75" hidden="false" customHeight="true" outlineLevel="0" collapsed="false">
      <c r="A20" s="34" t="s">
        <v>40</v>
      </c>
      <c r="B20" s="35" t="s">
        <v>41</v>
      </c>
      <c r="C20" s="35"/>
      <c r="D20" s="36" t="n">
        <v>6</v>
      </c>
      <c r="E20" s="36" t="n">
        <v>2</v>
      </c>
      <c r="F20" s="36" t="n">
        <v>2</v>
      </c>
      <c r="G20" s="36" t="n">
        <v>1</v>
      </c>
      <c r="H20" s="36" t="n">
        <v>1</v>
      </c>
      <c r="I20" s="36" t="n">
        <v>1</v>
      </c>
      <c r="J20" s="36" t="n">
        <v>6</v>
      </c>
      <c r="K20" s="36" t="n">
        <v>1</v>
      </c>
      <c r="L20" s="36" t="n">
        <v>1</v>
      </c>
      <c r="M20" s="36" t="n">
        <v>1</v>
      </c>
      <c r="N20" s="36" t="n">
        <v>6</v>
      </c>
      <c r="O20" s="36" t="n">
        <v>6</v>
      </c>
      <c r="P20" s="36" t="n">
        <v>2</v>
      </c>
      <c r="Q20" s="36" t="n">
        <v>7</v>
      </c>
      <c r="R20" s="36" t="n">
        <v>7</v>
      </c>
      <c r="S20" s="36" t="n">
        <v>2</v>
      </c>
      <c r="T20" s="36" t="n">
        <v>2</v>
      </c>
      <c r="U20" s="36" t="n">
        <v>6</v>
      </c>
      <c r="V20" s="36" t="n">
        <v>6</v>
      </c>
      <c r="W20" s="36" t="n">
        <v>6</v>
      </c>
      <c r="X20" s="36" t="n">
        <v>6</v>
      </c>
      <c r="Y20" s="36" t="n">
        <v>1</v>
      </c>
      <c r="Z20" s="36" t="n">
        <v>2</v>
      </c>
      <c r="AA20" s="36" t="n">
        <v>2</v>
      </c>
      <c r="AB20" s="36" t="n">
        <v>6</v>
      </c>
      <c r="AC20" s="36" t="n">
        <v>2</v>
      </c>
      <c r="AD20" s="36" t="n">
        <v>3</v>
      </c>
      <c r="AE20" s="36" t="n">
        <v>6</v>
      </c>
      <c r="AF20" s="36" t="n">
        <v>6</v>
      </c>
      <c r="AG20" s="36" t="n">
        <v>2</v>
      </c>
      <c r="AH20" s="36" t="n">
        <v>2</v>
      </c>
      <c r="AI20" s="36" t="n">
        <v>6</v>
      </c>
      <c r="AJ20" s="36" t="n">
        <v>6</v>
      </c>
      <c r="AK20" s="36" t="n">
        <v>6</v>
      </c>
      <c r="AL20" s="36" t="n">
        <v>6</v>
      </c>
      <c r="AM20" s="36" t="n">
        <v>6</v>
      </c>
      <c r="AN20" s="36" t="n">
        <v>1</v>
      </c>
      <c r="AO20" s="36" t="n">
        <v>1</v>
      </c>
      <c r="AP20" s="36" t="n">
        <v>6</v>
      </c>
      <c r="AQ20" s="36" t="n">
        <v>1</v>
      </c>
      <c r="AR20" s="36" t="n">
        <v>6</v>
      </c>
      <c r="AS20" s="36" t="n">
        <v>6</v>
      </c>
      <c r="AT20" s="36" t="n">
        <v>6</v>
      </c>
      <c r="AU20" s="36" t="n">
        <v>6</v>
      </c>
      <c r="AV20" s="36" t="n">
        <v>6</v>
      </c>
      <c r="AW20" s="36" t="n">
        <v>6</v>
      </c>
      <c r="AX20" s="36" t="n">
        <v>6</v>
      </c>
      <c r="AY20" s="36" t="n">
        <v>6</v>
      </c>
      <c r="AZ20" s="36" t="n">
        <v>6</v>
      </c>
      <c r="BA20" s="36" t="n">
        <v>6</v>
      </c>
      <c r="BB20" s="36" t="n">
        <v>6</v>
      </c>
      <c r="BC20" s="36" t="n">
        <v>2</v>
      </c>
      <c r="BD20" s="36" t="n">
        <v>1</v>
      </c>
      <c r="BE20" s="36" t="n">
        <v>2</v>
      </c>
      <c r="BF20" s="36" t="n">
        <v>2</v>
      </c>
      <c r="BG20" s="36" t="n">
        <v>2</v>
      </c>
      <c r="BH20" s="36" t="n">
        <v>2</v>
      </c>
      <c r="BI20" s="36" t="n">
        <v>2</v>
      </c>
      <c r="BJ20" s="36" t="n">
        <v>2</v>
      </c>
      <c r="BK20" s="36" t="n">
        <v>2</v>
      </c>
      <c r="BL20" s="36" t="n">
        <v>2</v>
      </c>
      <c r="BM20" s="36" t="n">
        <v>6</v>
      </c>
      <c r="BN20" s="36" t="n">
        <v>3</v>
      </c>
      <c r="BO20" s="36" t="n">
        <v>1</v>
      </c>
      <c r="BP20" s="36" t="n">
        <v>6</v>
      </c>
      <c r="BQ20" s="36" t="n">
        <v>6</v>
      </c>
      <c r="BR20" s="36" t="n">
        <v>6</v>
      </c>
      <c r="BS20" s="36" t="n">
        <v>6</v>
      </c>
      <c r="BT20" s="36" t="n">
        <v>2</v>
      </c>
      <c r="BU20" s="36" t="n">
        <v>6</v>
      </c>
      <c r="BV20" s="36" t="n">
        <v>1</v>
      </c>
      <c r="BW20" s="36" t="n">
        <v>6</v>
      </c>
      <c r="BX20" s="36" t="n">
        <v>2</v>
      </c>
      <c r="BY20" s="36" t="n">
        <v>2</v>
      </c>
      <c r="BZ20" s="36" t="n">
        <v>6</v>
      </c>
      <c r="CA20" s="36" t="n">
        <v>6</v>
      </c>
      <c r="CB20" s="36" t="n">
        <v>1</v>
      </c>
      <c r="CC20" s="36" t="n">
        <v>6</v>
      </c>
      <c r="CD20" s="36" t="n">
        <v>6</v>
      </c>
      <c r="CE20" s="36" t="n">
        <v>2</v>
      </c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7"/>
      <c r="EY20" s="38" t="n">
        <f aca="false">COUNTIF(D20:EW20,1)</f>
        <v>14</v>
      </c>
      <c r="EZ20" s="38" t="n">
        <f aca="false">COUNTIF(D20:EW20,2)</f>
        <v>23</v>
      </c>
      <c r="FA20" s="38" t="n">
        <f aca="false">COUNTIF(D20:EW20,3)</f>
        <v>2</v>
      </c>
      <c r="FB20" s="38" t="n">
        <f aca="false">COUNTIF($D20:$EW20,4)</f>
        <v>0</v>
      </c>
      <c r="FC20" s="38" t="n">
        <f aca="false">COUNTIF($D20:$EW20,5)</f>
        <v>0</v>
      </c>
      <c r="FD20" s="38" t="n">
        <f aca="false">COUNTIF($D20:$EW20,6)</f>
        <v>39</v>
      </c>
      <c r="FE20" s="38" t="n">
        <f aca="false">COUNTIF($D20:$EW20,7)</f>
        <v>2</v>
      </c>
      <c r="FF20" s="38"/>
      <c r="FG20" s="38"/>
      <c r="FH20" s="38"/>
      <c r="FI20" s="38"/>
      <c r="FJ20" s="38"/>
      <c r="FK20" s="39"/>
      <c r="FL20" s="40" t="n">
        <f aca="false">SUM(EY20:FE20)</f>
        <v>80</v>
      </c>
    </row>
    <row r="21" s="43" customFormat="true" ht="12.75" hidden="false" customHeight="true" outlineLevel="0" collapsed="false">
      <c r="A21" s="34" t="s">
        <v>42</v>
      </c>
      <c r="B21" s="35" t="s">
        <v>43</v>
      </c>
      <c r="C21" s="35"/>
      <c r="D21" s="36" t="n">
        <v>7</v>
      </c>
      <c r="E21" s="36" t="n">
        <v>7</v>
      </c>
      <c r="F21" s="36" t="n">
        <v>7</v>
      </c>
      <c r="G21" s="36" t="n">
        <v>7</v>
      </c>
      <c r="H21" s="36" t="n">
        <v>7</v>
      </c>
      <c r="I21" s="36" t="n">
        <v>7</v>
      </c>
      <c r="J21" s="36" t="n">
        <v>7</v>
      </c>
      <c r="K21" s="36" t="n">
        <v>7</v>
      </c>
      <c r="L21" s="36" t="n">
        <v>7</v>
      </c>
      <c r="M21" s="36" t="n">
        <v>7</v>
      </c>
      <c r="N21" s="36" t="n">
        <v>7</v>
      </c>
      <c r="O21" s="36" t="n">
        <v>7</v>
      </c>
      <c r="P21" s="36" t="n">
        <v>7</v>
      </c>
      <c r="Q21" s="36" t="n">
        <v>7</v>
      </c>
      <c r="R21" s="36" t="n">
        <v>7</v>
      </c>
      <c r="S21" s="36" t="n">
        <v>7</v>
      </c>
      <c r="T21" s="36" t="n">
        <v>7</v>
      </c>
      <c r="U21" s="36" t="n">
        <v>7</v>
      </c>
      <c r="V21" s="36" t="n">
        <v>7</v>
      </c>
      <c r="W21" s="36" t="n">
        <v>7</v>
      </c>
      <c r="X21" s="36" t="n">
        <v>7</v>
      </c>
      <c r="Y21" s="36" t="n">
        <v>7</v>
      </c>
      <c r="Z21" s="36" t="n">
        <v>7</v>
      </c>
      <c r="AA21" s="36" t="n">
        <v>7</v>
      </c>
      <c r="AB21" s="36" t="n">
        <v>7</v>
      </c>
      <c r="AC21" s="36" t="n">
        <v>7</v>
      </c>
      <c r="AD21" s="36" t="n">
        <v>6</v>
      </c>
      <c r="AE21" s="36" t="n">
        <v>6</v>
      </c>
      <c r="AF21" s="36" t="n">
        <v>6</v>
      </c>
      <c r="AG21" s="36" t="n">
        <v>6</v>
      </c>
      <c r="AH21" s="36" t="n">
        <v>6</v>
      </c>
      <c r="AI21" s="36" t="n">
        <v>6</v>
      </c>
      <c r="AJ21" s="36" t="n">
        <v>6</v>
      </c>
      <c r="AK21" s="36" t="n">
        <v>6</v>
      </c>
      <c r="AL21" s="36" t="n">
        <v>6</v>
      </c>
      <c r="AM21" s="36" t="n">
        <v>6</v>
      </c>
      <c r="AN21" s="36" t="n">
        <v>6</v>
      </c>
      <c r="AO21" s="36" t="n">
        <v>6</v>
      </c>
      <c r="AP21" s="36" t="n">
        <v>1</v>
      </c>
      <c r="AQ21" s="36" t="n">
        <v>1</v>
      </c>
      <c r="AR21" s="36" t="n">
        <v>1</v>
      </c>
      <c r="AS21" s="36" t="n">
        <v>2</v>
      </c>
      <c r="AT21" s="36" t="n">
        <v>2</v>
      </c>
      <c r="AU21" s="36" t="n">
        <v>1</v>
      </c>
      <c r="AV21" s="36" t="n">
        <v>1</v>
      </c>
      <c r="AW21" s="36" t="n">
        <v>6</v>
      </c>
      <c r="AX21" s="36" t="n">
        <v>6</v>
      </c>
      <c r="AY21" s="36" t="n">
        <v>6</v>
      </c>
      <c r="AZ21" s="36" t="n">
        <v>2</v>
      </c>
      <c r="BA21" s="36" t="n">
        <v>2</v>
      </c>
      <c r="BB21" s="36" t="n">
        <v>2</v>
      </c>
      <c r="BC21" s="36" t="n">
        <v>6</v>
      </c>
      <c r="BD21" s="36" t="n">
        <v>1</v>
      </c>
      <c r="BE21" s="36" t="n">
        <v>2</v>
      </c>
      <c r="BF21" s="36" t="n">
        <v>3</v>
      </c>
      <c r="BG21" s="36" t="n">
        <v>6</v>
      </c>
      <c r="BH21" s="36" t="n">
        <v>6</v>
      </c>
      <c r="BI21" s="36" t="n">
        <v>2</v>
      </c>
      <c r="BJ21" s="36" t="n">
        <v>6</v>
      </c>
      <c r="BK21" s="36" t="n">
        <v>1</v>
      </c>
      <c r="BL21" s="36" t="n">
        <v>1</v>
      </c>
      <c r="BM21" s="36" t="n">
        <v>2</v>
      </c>
      <c r="BN21" s="36" t="n">
        <v>2</v>
      </c>
      <c r="BO21" s="36" t="n">
        <v>1</v>
      </c>
      <c r="BP21" s="36" t="n">
        <v>6</v>
      </c>
      <c r="BQ21" s="36" t="n">
        <v>2</v>
      </c>
      <c r="BR21" s="36" t="n">
        <v>1</v>
      </c>
      <c r="BS21" s="36" t="n">
        <v>2</v>
      </c>
      <c r="BT21" s="36" t="n">
        <v>6</v>
      </c>
      <c r="BU21" s="36" t="n">
        <v>1</v>
      </c>
      <c r="BV21" s="36" t="n">
        <v>6</v>
      </c>
      <c r="BW21" s="36" t="n">
        <v>6</v>
      </c>
      <c r="BX21" s="36" t="n">
        <v>2</v>
      </c>
      <c r="BY21" s="36" t="n">
        <v>6</v>
      </c>
      <c r="BZ21" s="36" t="n">
        <v>1</v>
      </c>
      <c r="CA21" s="36" t="n">
        <v>6</v>
      </c>
      <c r="CB21" s="36" t="n">
        <v>6</v>
      </c>
      <c r="CC21" s="36" t="n">
        <v>1</v>
      </c>
      <c r="CD21" s="36" t="n">
        <v>2</v>
      </c>
      <c r="CE21" s="36" t="n">
        <v>6</v>
      </c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7"/>
      <c r="EY21" s="38" t="n">
        <f aca="false">COUNTIF($D21:$EW21,1)</f>
        <v>13</v>
      </c>
      <c r="EZ21" s="38" t="n">
        <f aca="false">COUNTIF($D21:$EW21,2)</f>
        <v>13</v>
      </c>
      <c r="FA21" s="38" t="n">
        <f aca="false">COUNTIF($D21:$EW21,3)</f>
        <v>1</v>
      </c>
      <c r="FB21" s="38" t="n">
        <f aca="false">COUNTIF($D21:$EW21,4)</f>
        <v>0</v>
      </c>
      <c r="FC21" s="38" t="n">
        <f aca="false">COUNTIF($D21:$EW21,5)</f>
        <v>0</v>
      </c>
      <c r="FD21" s="38" t="n">
        <f aca="false">COUNTIF($D21:$EW21,6)</f>
        <v>27</v>
      </c>
      <c r="FE21" s="38" t="n">
        <f aca="false">COUNTIF($D21:$EW21,7)</f>
        <v>26</v>
      </c>
      <c r="FF21" s="38"/>
      <c r="FG21" s="38"/>
      <c r="FH21" s="38"/>
      <c r="FI21" s="38"/>
      <c r="FJ21" s="38"/>
      <c r="FK21" s="39"/>
      <c r="FL21" s="40" t="n">
        <f aca="false">SUM(EY21:FE21)</f>
        <v>80</v>
      </c>
    </row>
    <row r="22" s="43" customFormat="true" ht="12.75" hidden="false" customHeight="true" outlineLevel="0" collapsed="false">
      <c r="A22" s="20" t="s">
        <v>44</v>
      </c>
      <c r="B22" s="21" t="s">
        <v>45</v>
      </c>
      <c r="C22" s="21"/>
      <c r="D22" s="22" t="n">
        <v>2</v>
      </c>
      <c r="E22" s="22" t="n">
        <v>2</v>
      </c>
      <c r="F22" s="22" t="n">
        <v>3</v>
      </c>
      <c r="G22" s="22" t="n">
        <v>2</v>
      </c>
      <c r="H22" s="22" t="n">
        <v>1</v>
      </c>
      <c r="I22" s="22" t="n">
        <v>1</v>
      </c>
      <c r="J22" s="22" t="n">
        <v>2</v>
      </c>
      <c r="K22" s="22" t="n">
        <v>1</v>
      </c>
      <c r="L22" s="22" t="n">
        <v>1</v>
      </c>
      <c r="M22" s="22" t="n">
        <v>1</v>
      </c>
      <c r="N22" s="22" t="n">
        <v>2</v>
      </c>
      <c r="O22" s="22" t="n">
        <v>2</v>
      </c>
      <c r="P22" s="22" t="n">
        <v>7</v>
      </c>
      <c r="Q22" s="22" t="n">
        <v>2</v>
      </c>
      <c r="R22" s="22" t="n">
        <v>2</v>
      </c>
      <c r="S22" s="22" t="n">
        <v>2</v>
      </c>
      <c r="T22" s="22" t="n">
        <v>2</v>
      </c>
      <c r="U22" s="22" t="n">
        <v>2</v>
      </c>
      <c r="V22" s="22" t="n">
        <v>2</v>
      </c>
      <c r="W22" s="22" t="n">
        <v>4</v>
      </c>
      <c r="X22" s="22" t="n">
        <v>4</v>
      </c>
      <c r="Y22" s="22" t="n">
        <v>2</v>
      </c>
      <c r="Z22" s="22" t="n">
        <v>1</v>
      </c>
      <c r="AA22" s="22" t="n">
        <v>2</v>
      </c>
      <c r="AB22" s="22" t="n">
        <v>1</v>
      </c>
      <c r="AC22" s="22" t="n">
        <v>2</v>
      </c>
      <c r="AD22" s="22" t="n">
        <v>6</v>
      </c>
      <c r="AE22" s="22" t="n">
        <v>6</v>
      </c>
      <c r="AF22" s="22" t="n">
        <v>6</v>
      </c>
      <c r="AG22" s="22" t="n">
        <v>6</v>
      </c>
      <c r="AH22" s="22" t="n">
        <v>6</v>
      </c>
      <c r="AI22" s="22" t="n">
        <v>6</v>
      </c>
      <c r="AJ22" s="22" t="n">
        <v>6</v>
      </c>
      <c r="AK22" s="22" t="n">
        <v>6</v>
      </c>
      <c r="AL22" s="22" t="n">
        <v>6</v>
      </c>
      <c r="AM22" s="22" t="n">
        <v>6</v>
      </c>
      <c r="AN22" s="22" t="n">
        <v>6</v>
      </c>
      <c r="AO22" s="22" t="n">
        <v>6</v>
      </c>
      <c r="AP22" s="22" t="n">
        <v>6</v>
      </c>
      <c r="AQ22" s="22" t="n">
        <v>6</v>
      </c>
      <c r="AR22" s="22" t="n">
        <v>5</v>
      </c>
      <c r="AS22" s="22" t="n">
        <v>6</v>
      </c>
      <c r="AT22" s="22" t="n">
        <v>6</v>
      </c>
      <c r="AU22" s="22" t="n">
        <v>6</v>
      </c>
      <c r="AV22" s="22" t="n">
        <v>6</v>
      </c>
      <c r="AW22" s="22" t="n">
        <v>6</v>
      </c>
      <c r="AX22" s="22" t="n">
        <v>6</v>
      </c>
      <c r="AY22" s="22" t="n">
        <v>1</v>
      </c>
      <c r="AZ22" s="22" t="n">
        <v>6</v>
      </c>
      <c r="BA22" s="22" t="n">
        <v>6</v>
      </c>
      <c r="BB22" s="22" t="n">
        <v>6</v>
      </c>
      <c r="BC22" s="22" t="n">
        <v>6</v>
      </c>
      <c r="BD22" s="22" t="n">
        <v>6</v>
      </c>
      <c r="BE22" s="22" t="n">
        <v>2</v>
      </c>
      <c r="BF22" s="22" t="n">
        <v>2</v>
      </c>
      <c r="BG22" s="22" t="n">
        <v>6</v>
      </c>
      <c r="BH22" s="22" t="n">
        <v>6</v>
      </c>
      <c r="BI22" s="22" t="n">
        <v>6</v>
      </c>
      <c r="BJ22" s="22" t="n">
        <v>6</v>
      </c>
      <c r="BK22" s="22" t="n">
        <v>6</v>
      </c>
      <c r="BL22" s="22" t="n">
        <v>6</v>
      </c>
      <c r="BM22" s="22" t="n">
        <v>6</v>
      </c>
      <c r="BN22" s="22" t="n">
        <v>3</v>
      </c>
      <c r="BO22" s="22" t="n">
        <v>1</v>
      </c>
      <c r="BP22" s="22" t="n">
        <v>6</v>
      </c>
      <c r="BQ22" s="22" t="n">
        <v>6</v>
      </c>
      <c r="BR22" s="22" t="n">
        <v>6</v>
      </c>
      <c r="BS22" s="22" t="n">
        <v>6</v>
      </c>
      <c r="BT22" s="22" t="n">
        <v>6</v>
      </c>
      <c r="BU22" s="22" t="n">
        <v>6</v>
      </c>
      <c r="BV22" s="22" t="n">
        <v>6</v>
      </c>
      <c r="BW22" s="22" t="n">
        <v>6</v>
      </c>
      <c r="BX22" s="22" t="n">
        <v>2</v>
      </c>
      <c r="BY22" s="22" t="n">
        <v>6</v>
      </c>
      <c r="BZ22" s="22" t="n">
        <v>6</v>
      </c>
      <c r="CA22" s="22" t="n">
        <v>6</v>
      </c>
      <c r="CB22" s="22" t="n">
        <v>6</v>
      </c>
      <c r="CC22" s="22" t="n">
        <v>6</v>
      </c>
      <c r="CD22" s="22" t="n">
        <v>2</v>
      </c>
      <c r="CE22" s="22" t="n">
        <v>2</v>
      </c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3"/>
      <c r="EY22" s="24" t="n">
        <f aca="false">COUNTIF($D22:$EW22,1)</f>
        <v>9</v>
      </c>
      <c r="EZ22" s="24" t="n">
        <f aca="false">COUNTIF($D22:$EW22,2)</f>
        <v>20</v>
      </c>
      <c r="FA22" s="24" t="n">
        <f aca="false">COUNTIF($D22:$EW22,3)</f>
        <v>2</v>
      </c>
      <c r="FB22" s="24" t="n">
        <f aca="false">COUNTIF($D22:$EW22,4)</f>
        <v>2</v>
      </c>
      <c r="FC22" s="24" t="n">
        <f aca="false">COUNTIF($D22:$EW22,5)</f>
        <v>1</v>
      </c>
      <c r="FD22" s="24" t="n">
        <f aca="false">COUNTIF($D22:$EW22,6)</f>
        <v>45</v>
      </c>
      <c r="FE22" s="24" t="n">
        <f aca="false">COUNTIF($D22:$EW22,7)</f>
        <v>1</v>
      </c>
      <c r="FF22" s="24"/>
      <c r="FG22" s="24"/>
      <c r="FH22" s="24"/>
      <c r="FI22" s="24"/>
      <c r="FJ22" s="24"/>
      <c r="FK22" s="25"/>
      <c r="FL22" s="26" t="n">
        <f aca="false">SUM(EY22:FE22)</f>
        <v>80</v>
      </c>
    </row>
    <row r="23" s="43" customFormat="true" ht="12.75" hidden="false" customHeight="true" outlineLevel="0" collapsed="false">
      <c r="A23" s="12" t="s">
        <v>46</v>
      </c>
      <c r="B23" s="13" t="s">
        <v>47</v>
      </c>
      <c r="C23" s="13"/>
      <c r="D23" s="14" t="n">
        <v>1</v>
      </c>
      <c r="E23" s="14" t="n">
        <v>2</v>
      </c>
      <c r="F23" s="14" t="n">
        <v>1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4" t="n">
        <v>2</v>
      </c>
      <c r="Q23" s="14" t="n">
        <v>2</v>
      </c>
      <c r="R23" s="14" t="n">
        <v>1</v>
      </c>
      <c r="S23" s="14" t="n">
        <v>2</v>
      </c>
      <c r="T23" s="14" t="n">
        <v>2</v>
      </c>
      <c r="U23" s="14" t="n">
        <v>1</v>
      </c>
      <c r="V23" s="14" t="n">
        <v>1</v>
      </c>
      <c r="W23" s="14" t="n">
        <v>2</v>
      </c>
      <c r="X23" s="14" t="n">
        <v>2</v>
      </c>
      <c r="Y23" s="14" t="n">
        <v>6</v>
      </c>
      <c r="Z23" s="14" t="n">
        <v>2</v>
      </c>
      <c r="AA23" s="14" t="n">
        <v>1</v>
      </c>
      <c r="AB23" s="14" t="n">
        <v>1</v>
      </c>
      <c r="AC23" s="14" t="n">
        <v>1</v>
      </c>
      <c r="AD23" s="14" t="n">
        <v>1</v>
      </c>
      <c r="AE23" s="14" t="n">
        <v>2</v>
      </c>
      <c r="AF23" s="14" t="n">
        <v>2</v>
      </c>
      <c r="AG23" s="14" t="n">
        <v>1</v>
      </c>
      <c r="AH23" s="14" t="n">
        <v>1</v>
      </c>
      <c r="AI23" s="14" t="n">
        <v>2</v>
      </c>
      <c r="AJ23" s="14" t="n">
        <v>2</v>
      </c>
      <c r="AK23" s="14" t="n">
        <v>1</v>
      </c>
      <c r="AL23" s="14" t="n">
        <v>1</v>
      </c>
      <c r="AM23" s="14" t="n">
        <v>2</v>
      </c>
      <c r="AN23" s="14" t="n">
        <v>1</v>
      </c>
      <c r="AO23" s="14" t="n">
        <v>2</v>
      </c>
      <c r="AP23" s="14" t="n">
        <v>1</v>
      </c>
      <c r="AQ23" s="14" t="n">
        <v>1</v>
      </c>
      <c r="AR23" s="14" t="n">
        <v>1</v>
      </c>
      <c r="AS23" s="14" t="n">
        <v>2</v>
      </c>
      <c r="AT23" s="14" t="n">
        <v>1</v>
      </c>
      <c r="AU23" s="14" t="n">
        <v>1</v>
      </c>
      <c r="AV23" s="14" t="n">
        <v>1</v>
      </c>
      <c r="AW23" s="14" t="n">
        <v>1</v>
      </c>
      <c r="AX23" s="14" t="n">
        <v>1</v>
      </c>
      <c r="AY23" s="14" t="n">
        <v>1</v>
      </c>
      <c r="AZ23" s="14" t="n">
        <v>2</v>
      </c>
      <c r="BA23" s="14" t="n">
        <v>1</v>
      </c>
      <c r="BB23" s="14" t="n">
        <v>3</v>
      </c>
      <c r="BC23" s="14" t="n">
        <v>1</v>
      </c>
      <c r="BD23" s="14" t="n">
        <v>1</v>
      </c>
      <c r="BE23" s="14" t="n">
        <v>2</v>
      </c>
      <c r="BF23" s="14" t="n">
        <v>2</v>
      </c>
      <c r="BG23" s="14" t="n">
        <v>2</v>
      </c>
      <c r="BH23" s="14" t="n">
        <v>2</v>
      </c>
      <c r="BI23" s="14" t="n">
        <v>2</v>
      </c>
      <c r="BJ23" s="14" t="n">
        <v>2</v>
      </c>
      <c r="BK23" s="14" t="n">
        <v>1</v>
      </c>
      <c r="BL23" s="14" t="n">
        <v>2</v>
      </c>
      <c r="BM23" s="14" t="n">
        <v>1</v>
      </c>
      <c r="BN23" s="14" t="n">
        <v>5</v>
      </c>
      <c r="BO23" s="14" t="n">
        <v>1</v>
      </c>
      <c r="BP23" s="14" t="n">
        <v>2</v>
      </c>
      <c r="BQ23" s="14" t="n">
        <v>5</v>
      </c>
      <c r="BR23" s="14" t="n">
        <v>1</v>
      </c>
      <c r="BS23" s="14" t="n">
        <v>2</v>
      </c>
      <c r="BT23" s="14" t="n">
        <v>1</v>
      </c>
      <c r="BU23" s="14" t="n">
        <v>1</v>
      </c>
      <c r="BV23" s="14" t="n">
        <v>3</v>
      </c>
      <c r="BW23" s="14" t="n">
        <v>2</v>
      </c>
      <c r="BX23" s="14" t="n">
        <v>2</v>
      </c>
      <c r="BY23" s="14" t="n">
        <v>1</v>
      </c>
      <c r="BZ23" s="14" t="n">
        <v>1</v>
      </c>
      <c r="CA23" s="14" t="n">
        <v>1</v>
      </c>
      <c r="CB23" s="14" t="n">
        <v>1</v>
      </c>
      <c r="CC23" s="14" t="n">
        <v>1</v>
      </c>
      <c r="CD23" s="14" t="n">
        <v>2</v>
      </c>
      <c r="CE23" s="14" t="n">
        <v>1</v>
      </c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5"/>
      <c r="EY23" s="16" t="n">
        <f aca="false">COUNTIF($D23:$EW23,1)</f>
        <v>47</v>
      </c>
      <c r="EZ23" s="16" t="n">
        <f aca="false">COUNTIF($D23:$EW23,2)</f>
        <v>28</v>
      </c>
      <c r="FA23" s="16" t="n">
        <f aca="false">COUNTIF($D23:$EW23,3)</f>
        <v>2</v>
      </c>
      <c r="FB23" s="16" t="n">
        <f aca="false">COUNTIF($D23:$EW23,4)</f>
        <v>0</v>
      </c>
      <c r="FC23" s="16" t="n">
        <f aca="false">COUNTIF($D23:$EW23,5)</f>
        <v>2</v>
      </c>
      <c r="FD23" s="16" t="n">
        <f aca="false">COUNTIF($D23:$EW23,6)</f>
        <v>1</v>
      </c>
      <c r="FE23" s="16"/>
      <c r="FF23" s="16"/>
      <c r="FG23" s="16"/>
      <c r="FH23" s="16"/>
      <c r="FI23" s="16"/>
      <c r="FJ23" s="16"/>
      <c r="FK23" s="17"/>
      <c r="FL23" s="18" t="n">
        <f aca="false">SUM(EY23:FD23)</f>
        <v>80</v>
      </c>
    </row>
    <row r="24" s="11" customFormat="true" ht="12.75" hidden="false" customHeight="true" outlineLevel="0" collapsed="false">
      <c r="A24" s="34" t="s">
        <v>48</v>
      </c>
      <c r="B24" s="35" t="s">
        <v>49</v>
      </c>
      <c r="C24" s="35"/>
      <c r="D24" s="36" t="n">
        <v>1</v>
      </c>
      <c r="E24" s="36" t="n">
        <v>2</v>
      </c>
      <c r="F24" s="36" t="n">
        <v>2</v>
      </c>
      <c r="G24" s="36" t="n">
        <v>1</v>
      </c>
      <c r="H24" s="36" t="n">
        <v>1</v>
      </c>
      <c r="I24" s="36" t="n">
        <v>1</v>
      </c>
      <c r="J24" s="36" t="n">
        <v>2</v>
      </c>
      <c r="K24" s="36" t="n">
        <v>1</v>
      </c>
      <c r="L24" s="36" t="n">
        <v>1</v>
      </c>
      <c r="M24" s="36" t="n">
        <v>1</v>
      </c>
      <c r="N24" s="36" t="n">
        <v>2</v>
      </c>
      <c r="O24" s="36" t="n">
        <v>1</v>
      </c>
      <c r="P24" s="36" t="n">
        <v>2</v>
      </c>
      <c r="Q24" s="36" t="n">
        <v>2</v>
      </c>
      <c r="R24" s="36" t="n">
        <v>1</v>
      </c>
      <c r="S24" s="36" t="n">
        <v>2</v>
      </c>
      <c r="T24" s="36" t="n">
        <v>2</v>
      </c>
      <c r="U24" s="36" t="n">
        <v>1</v>
      </c>
      <c r="V24" s="36" t="n">
        <v>1</v>
      </c>
      <c r="W24" s="36" t="n">
        <v>1</v>
      </c>
      <c r="X24" s="36" t="n">
        <v>1</v>
      </c>
      <c r="Y24" s="36" t="n">
        <v>6</v>
      </c>
      <c r="Z24" s="36" t="n">
        <v>1</v>
      </c>
      <c r="AA24" s="36" t="n">
        <v>1</v>
      </c>
      <c r="AB24" s="36" t="n">
        <v>1</v>
      </c>
      <c r="AC24" s="36" t="n">
        <v>2</v>
      </c>
      <c r="AD24" s="36" t="n">
        <v>2</v>
      </c>
      <c r="AE24" s="36" t="n">
        <v>2</v>
      </c>
      <c r="AF24" s="36" t="n">
        <v>1</v>
      </c>
      <c r="AG24" s="36" t="n">
        <v>2</v>
      </c>
      <c r="AH24" s="36" t="n">
        <v>1</v>
      </c>
      <c r="AI24" s="36" t="n">
        <v>1</v>
      </c>
      <c r="AJ24" s="36" t="n">
        <v>2</v>
      </c>
      <c r="AK24" s="36" t="n">
        <v>1</v>
      </c>
      <c r="AL24" s="36" t="n">
        <v>2</v>
      </c>
      <c r="AM24" s="36" t="n">
        <v>2</v>
      </c>
      <c r="AN24" s="36" t="n">
        <v>2</v>
      </c>
      <c r="AO24" s="36" t="n">
        <v>2</v>
      </c>
      <c r="AP24" s="36" t="n">
        <v>2</v>
      </c>
      <c r="AQ24" s="36" t="n">
        <v>1</v>
      </c>
      <c r="AR24" s="36" t="n">
        <v>1</v>
      </c>
      <c r="AS24" s="36" t="n">
        <v>2</v>
      </c>
      <c r="AT24" s="36" t="n">
        <v>2</v>
      </c>
      <c r="AU24" s="36" t="n">
        <v>1</v>
      </c>
      <c r="AV24" s="36" t="n">
        <v>1</v>
      </c>
      <c r="AW24" s="36" t="n">
        <v>1</v>
      </c>
      <c r="AX24" s="36" t="n">
        <v>1</v>
      </c>
      <c r="AY24" s="36" t="n">
        <v>1</v>
      </c>
      <c r="AZ24" s="36" t="n">
        <v>2</v>
      </c>
      <c r="BA24" s="36" t="n">
        <v>1</v>
      </c>
      <c r="BB24" s="36" t="n">
        <v>1</v>
      </c>
      <c r="BC24" s="36" t="n">
        <v>2</v>
      </c>
      <c r="BD24" s="36" t="n">
        <v>1</v>
      </c>
      <c r="BE24" s="36" t="n">
        <v>2</v>
      </c>
      <c r="BF24" s="36" t="n">
        <v>5</v>
      </c>
      <c r="BG24" s="36" t="n">
        <v>2</v>
      </c>
      <c r="BH24" s="36" t="n">
        <v>2</v>
      </c>
      <c r="BI24" s="36" t="n">
        <v>2</v>
      </c>
      <c r="BJ24" s="36" t="n">
        <v>2</v>
      </c>
      <c r="BK24" s="36" t="n">
        <v>1</v>
      </c>
      <c r="BL24" s="36" t="n">
        <v>2</v>
      </c>
      <c r="BM24" s="36" t="n">
        <v>2</v>
      </c>
      <c r="BN24" s="36" t="n">
        <v>5</v>
      </c>
      <c r="BO24" s="36" t="n">
        <v>2</v>
      </c>
      <c r="BP24" s="36" t="n">
        <v>2</v>
      </c>
      <c r="BQ24" s="36" t="n">
        <v>2</v>
      </c>
      <c r="BR24" s="36" t="n">
        <v>1</v>
      </c>
      <c r="BS24" s="36" t="n">
        <v>2</v>
      </c>
      <c r="BT24" s="36" t="n">
        <v>1</v>
      </c>
      <c r="BU24" s="36" t="n">
        <v>1</v>
      </c>
      <c r="BV24" s="36" t="n">
        <v>2</v>
      </c>
      <c r="BW24" s="36" t="n">
        <v>2</v>
      </c>
      <c r="BX24" s="36" t="n">
        <v>2</v>
      </c>
      <c r="BY24" s="36" t="n">
        <v>1</v>
      </c>
      <c r="BZ24" s="36" t="n">
        <v>1</v>
      </c>
      <c r="CA24" s="36" t="n">
        <v>1</v>
      </c>
      <c r="CB24" s="36" t="n">
        <v>1</v>
      </c>
      <c r="CC24" s="36" t="n">
        <v>1</v>
      </c>
      <c r="CD24" s="36" t="n">
        <v>5</v>
      </c>
      <c r="CE24" s="36" t="n">
        <v>1</v>
      </c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7"/>
      <c r="EY24" s="38" t="n">
        <f aca="false">COUNTIF($D24:$EW24,1)</f>
        <v>40</v>
      </c>
      <c r="EZ24" s="38" t="n">
        <f aca="false">COUNTIF($D24:$EW24,2)</f>
        <v>36</v>
      </c>
      <c r="FA24" s="38" t="n">
        <f aca="false">COUNTIF($D24:$EW24,3)</f>
        <v>0</v>
      </c>
      <c r="FB24" s="38" t="n">
        <f aca="false">COUNTIF($D24:$EW24,4)</f>
        <v>0</v>
      </c>
      <c r="FC24" s="38" t="n">
        <f aca="false">COUNTIF($D24:$EW24,5)</f>
        <v>3</v>
      </c>
      <c r="FD24" s="38" t="n">
        <f aca="false">COUNTIF($D24:$EW24,6)</f>
        <v>1</v>
      </c>
      <c r="FE24" s="38"/>
      <c r="FF24" s="38"/>
      <c r="FG24" s="38"/>
      <c r="FH24" s="38"/>
      <c r="FI24" s="38"/>
      <c r="FJ24" s="38"/>
      <c r="FK24" s="39"/>
      <c r="FL24" s="40" t="n">
        <f aca="false">SUM(EY24:FD24)</f>
        <v>80</v>
      </c>
    </row>
    <row r="25" s="11" customFormat="true" ht="12.75" hidden="false" customHeight="true" outlineLevel="0" collapsed="false">
      <c r="A25" s="34" t="s">
        <v>50</v>
      </c>
      <c r="B25" s="35" t="s">
        <v>51</v>
      </c>
      <c r="C25" s="35"/>
      <c r="D25" s="36" t="n">
        <v>6</v>
      </c>
      <c r="E25" s="36" t="n">
        <v>6</v>
      </c>
      <c r="F25" s="36" t="n">
        <v>6</v>
      </c>
      <c r="G25" s="36" t="n">
        <v>6</v>
      </c>
      <c r="H25" s="36" t="n">
        <v>6</v>
      </c>
      <c r="I25" s="36" t="n">
        <v>3</v>
      </c>
      <c r="J25" s="36" t="n">
        <v>6</v>
      </c>
      <c r="K25" s="36" t="n">
        <v>6</v>
      </c>
      <c r="L25" s="36" t="n">
        <v>6</v>
      </c>
      <c r="M25" s="36" t="n">
        <v>6</v>
      </c>
      <c r="N25" s="36" t="n">
        <v>6</v>
      </c>
      <c r="O25" s="36" t="n">
        <v>6</v>
      </c>
      <c r="P25" s="36" t="n">
        <v>6</v>
      </c>
      <c r="Q25" s="36" t="n">
        <v>6</v>
      </c>
      <c r="R25" s="36" t="n">
        <v>6</v>
      </c>
      <c r="S25" s="36" t="n">
        <v>6</v>
      </c>
      <c r="T25" s="36" t="n">
        <v>6</v>
      </c>
      <c r="U25" s="36" t="n">
        <v>6</v>
      </c>
      <c r="V25" s="36" t="n">
        <v>6</v>
      </c>
      <c r="W25" s="36" t="n">
        <v>6</v>
      </c>
      <c r="X25" s="36" t="n">
        <v>6</v>
      </c>
      <c r="Y25" s="36" t="n">
        <v>6</v>
      </c>
      <c r="Z25" s="36" t="n">
        <v>6</v>
      </c>
      <c r="AA25" s="36" t="n">
        <v>6</v>
      </c>
      <c r="AB25" s="36" t="n">
        <v>6</v>
      </c>
      <c r="AC25" s="36" t="n">
        <v>6</v>
      </c>
      <c r="AD25" s="36" t="n">
        <v>1</v>
      </c>
      <c r="AE25" s="36" t="n">
        <v>1</v>
      </c>
      <c r="AF25" s="36" t="n">
        <v>5</v>
      </c>
      <c r="AG25" s="36" t="n">
        <v>2</v>
      </c>
      <c r="AH25" s="36" t="n">
        <v>1</v>
      </c>
      <c r="AI25" s="36" t="n">
        <v>1</v>
      </c>
      <c r="AJ25" s="36" t="n">
        <v>1</v>
      </c>
      <c r="AK25" s="36" t="n">
        <v>1</v>
      </c>
      <c r="AL25" s="36" t="n">
        <v>2</v>
      </c>
      <c r="AM25" s="36" t="n">
        <v>2</v>
      </c>
      <c r="AN25" s="36" t="n">
        <v>1</v>
      </c>
      <c r="AO25" s="36" t="n">
        <v>2</v>
      </c>
      <c r="AP25" s="36" t="n">
        <v>1</v>
      </c>
      <c r="AQ25" s="36" t="n">
        <v>1</v>
      </c>
      <c r="AR25" s="36" t="n">
        <v>2</v>
      </c>
      <c r="AS25" s="36" t="n">
        <v>2</v>
      </c>
      <c r="AT25" s="36" t="n">
        <v>2</v>
      </c>
      <c r="AU25" s="36" t="n">
        <v>1</v>
      </c>
      <c r="AV25" s="36" t="n">
        <v>1</v>
      </c>
      <c r="AW25" s="36" t="n">
        <v>1</v>
      </c>
      <c r="AX25" s="36" t="n">
        <v>1</v>
      </c>
      <c r="AY25" s="36" t="n">
        <v>1</v>
      </c>
      <c r="AZ25" s="36" t="n">
        <v>2</v>
      </c>
      <c r="BA25" s="36" t="n">
        <v>2</v>
      </c>
      <c r="BB25" s="36" t="n">
        <v>2</v>
      </c>
      <c r="BC25" s="36" t="n">
        <v>2</v>
      </c>
      <c r="BD25" s="36" t="n">
        <v>1</v>
      </c>
      <c r="BE25" s="36" t="n">
        <v>2</v>
      </c>
      <c r="BF25" s="36" t="n">
        <v>2</v>
      </c>
      <c r="BG25" s="36" t="n">
        <v>2</v>
      </c>
      <c r="BH25" s="36" t="n">
        <v>4</v>
      </c>
      <c r="BI25" s="36" t="n">
        <v>2</v>
      </c>
      <c r="BJ25" s="36" t="n">
        <v>2</v>
      </c>
      <c r="BK25" s="36" t="n">
        <v>4</v>
      </c>
      <c r="BL25" s="36" t="n">
        <v>2</v>
      </c>
      <c r="BM25" s="36" t="n">
        <v>2</v>
      </c>
      <c r="BN25" s="36" t="n">
        <v>2</v>
      </c>
      <c r="BO25" s="36" t="n">
        <v>2</v>
      </c>
      <c r="BP25" s="36" t="n">
        <v>2</v>
      </c>
      <c r="BQ25" s="36" t="n">
        <v>5</v>
      </c>
      <c r="BR25" s="36" t="n">
        <v>5</v>
      </c>
      <c r="BS25" s="36" t="n">
        <v>5</v>
      </c>
      <c r="BT25" s="36" t="n">
        <v>2</v>
      </c>
      <c r="BU25" s="36" t="n">
        <v>1</v>
      </c>
      <c r="BV25" s="36" t="n">
        <v>2</v>
      </c>
      <c r="BW25" s="36" t="n">
        <v>2</v>
      </c>
      <c r="BX25" s="36" t="n">
        <v>2</v>
      </c>
      <c r="BY25" s="36" t="n">
        <v>1</v>
      </c>
      <c r="BZ25" s="36" t="n">
        <v>1</v>
      </c>
      <c r="CA25" s="36" t="n">
        <v>1</v>
      </c>
      <c r="CB25" s="36" t="n">
        <v>1</v>
      </c>
      <c r="CC25" s="36" t="n">
        <v>1</v>
      </c>
      <c r="CD25" s="36" t="n">
        <v>5</v>
      </c>
      <c r="CE25" s="36" t="n">
        <v>5</v>
      </c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7"/>
      <c r="EY25" s="38" t="n">
        <f aca="false">COUNTIF($D25:$EW25,1)</f>
        <v>21</v>
      </c>
      <c r="EZ25" s="38" t="n">
        <f aca="false">COUNTIF($D25:$EW25,2)</f>
        <v>25</v>
      </c>
      <c r="FA25" s="38" t="n">
        <f aca="false">COUNTIF($D25:$EW25,3)</f>
        <v>1</v>
      </c>
      <c r="FB25" s="38" t="n">
        <f aca="false">COUNTIF($D25:$EW25,4)</f>
        <v>2</v>
      </c>
      <c r="FC25" s="38" t="n">
        <f aca="false">COUNTIF($D25:$EW25,5)</f>
        <v>6</v>
      </c>
      <c r="FD25" s="38" t="n">
        <f aca="false">COUNTIF($D25:$EW25,6)</f>
        <v>25</v>
      </c>
      <c r="FE25" s="38"/>
      <c r="FF25" s="38"/>
      <c r="FG25" s="38"/>
      <c r="FH25" s="38"/>
      <c r="FI25" s="38"/>
      <c r="FJ25" s="38"/>
      <c r="FK25" s="39"/>
      <c r="FL25" s="40" t="n">
        <f aca="false">SUM(EY25:FD25)</f>
        <v>80</v>
      </c>
    </row>
    <row r="26" s="11" customFormat="true" ht="12.75" hidden="false" customHeight="true" outlineLevel="0" collapsed="false">
      <c r="A26" s="34" t="s">
        <v>52</v>
      </c>
      <c r="B26" s="35" t="s">
        <v>53</v>
      </c>
      <c r="C26" s="35"/>
      <c r="D26" s="36" t="n">
        <v>6</v>
      </c>
      <c r="E26" s="36" t="n">
        <v>6</v>
      </c>
      <c r="F26" s="36" t="n">
        <v>6</v>
      </c>
      <c r="G26" s="36" t="n">
        <v>6</v>
      </c>
      <c r="H26" s="36" t="n">
        <v>6</v>
      </c>
      <c r="I26" s="36" t="n">
        <v>1</v>
      </c>
      <c r="J26" s="36" t="n">
        <v>6</v>
      </c>
      <c r="K26" s="36" t="n">
        <v>6</v>
      </c>
      <c r="L26" s="36" t="n">
        <v>6</v>
      </c>
      <c r="M26" s="36" t="n">
        <v>6</v>
      </c>
      <c r="N26" s="36" t="n">
        <v>6</v>
      </c>
      <c r="O26" s="36" t="n">
        <v>6</v>
      </c>
      <c r="P26" s="36" t="n">
        <v>6</v>
      </c>
      <c r="Q26" s="36" t="n">
        <v>6</v>
      </c>
      <c r="R26" s="36" t="n">
        <v>6</v>
      </c>
      <c r="S26" s="36" t="n">
        <v>6</v>
      </c>
      <c r="T26" s="36" t="n">
        <v>6</v>
      </c>
      <c r="U26" s="36" t="n">
        <v>6</v>
      </c>
      <c r="V26" s="36" t="n">
        <v>6</v>
      </c>
      <c r="W26" s="36" t="n">
        <v>6</v>
      </c>
      <c r="X26" s="36" t="n">
        <v>6</v>
      </c>
      <c r="Y26" s="36" t="n">
        <v>6</v>
      </c>
      <c r="Z26" s="36" t="n">
        <v>6</v>
      </c>
      <c r="AA26" s="36" t="n">
        <v>6</v>
      </c>
      <c r="AB26" s="36" t="n">
        <v>6</v>
      </c>
      <c r="AC26" s="36" t="n">
        <v>6</v>
      </c>
      <c r="AD26" s="36" t="n">
        <v>1</v>
      </c>
      <c r="AE26" s="36" t="n">
        <v>2</v>
      </c>
      <c r="AF26" s="36" t="n">
        <v>1</v>
      </c>
      <c r="AG26" s="36" t="n">
        <v>2</v>
      </c>
      <c r="AH26" s="36" t="n">
        <v>1</v>
      </c>
      <c r="AI26" s="36" t="n">
        <v>1</v>
      </c>
      <c r="AJ26" s="36" t="n">
        <v>2</v>
      </c>
      <c r="AK26" s="36" t="n">
        <v>1</v>
      </c>
      <c r="AL26" s="36" t="n">
        <v>2</v>
      </c>
      <c r="AM26" s="36" t="n">
        <v>2</v>
      </c>
      <c r="AN26" s="36" t="n">
        <v>2</v>
      </c>
      <c r="AO26" s="36" t="n">
        <v>2</v>
      </c>
      <c r="AP26" s="36" t="n">
        <v>1</v>
      </c>
      <c r="AQ26" s="36" t="n">
        <v>1</v>
      </c>
      <c r="AR26" s="36" t="n">
        <v>1</v>
      </c>
      <c r="AS26" s="36" t="n">
        <v>2</v>
      </c>
      <c r="AT26" s="36" t="n">
        <v>2</v>
      </c>
      <c r="AU26" s="36" t="n">
        <v>1</v>
      </c>
      <c r="AV26" s="36" t="n">
        <v>1</v>
      </c>
      <c r="AW26" s="36" t="n">
        <v>1</v>
      </c>
      <c r="AX26" s="36" t="n">
        <v>1</v>
      </c>
      <c r="AY26" s="36" t="n">
        <v>5</v>
      </c>
      <c r="AZ26" s="36" t="n">
        <v>2</v>
      </c>
      <c r="BA26" s="36" t="n">
        <v>1</v>
      </c>
      <c r="BB26" s="36" t="n">
        <v>1</v>
      </c>
      <c r="BC26" s="36" t="n">
        <v>2</v>
      </c>
      <c r="BD26" s="36" t="n">
        <v>1</v>
      </c>
      <c r="BE26" s="36" t="n">
        <v>2</v>
      </c>
      <c r="BF26" s="36" t="n">
        <v>5</v>
      </c>
      <c r="BG26" s="36" t="n">
        <v>2</v>
      </c>
      <c r="BH26" s="36" t="n">
        <v>2</v>
      </c>
      <c r="BI26" s="36" t="n">
        <v>2</v>
      </c>
      <c r="BJ26" s="36" t="n">
        <v>2</v>
      </c>
      <c r="BK26" s="36" t="n">
        <v>1</v>
      </c>
      <c r="BL26" s="36" t="n">
        <v>2</v>
      </c>
      <c r="BM26" s="36" t="n">
        <v>2</v>
      </c>
      <c r="BN26" s="36" t="n">
        <v>2</v>
      </c>
      <c r="BO26" s="36" t="n">
        <v>2</v>
      </c>
      <c r="BP26" s="36" t="n">
        <v>2</v>
      </c>
      <c r="BQ26" s="36" t="n">
        <v>2</v>
      </c>
      <c r="BR26" s="36" t="n">
        <v>5</v>
      </c>
      <c r="BS26" s="36" t="n">
        <v>2</v>
      </c>
      <c r="BT26" s="36" t="n">
        <v>1</v>
      </c>
      <c r="BU26" s="36" t="n">
        <v>1</v>
      </c>
      <c r="BV26" s="36" t="n">
        <v>2</v>
      </c>
      <c r="BW26" s="36" t="n">
        <v>2</v>
      </c>
      <c r="BX26" s="36" t="n">
        <v>2</v>
      </c>
      <c r="BY26" s="36" t="n">
        <v>1</v>
      </c>
      <c r="BZ26" s="36" t="n">
        <v>1</v>
      </c>
      <c r="CA26" s="36" t="n">
        <v>1</v>
      </c>
      <c r="CB26" s="36" t="n">
        <v>1</v>
      </c>
      <c r="CC26" s="36" t="n">
        <v>2</v>
      </c>
      <c r="CD26" s="36" t="n">
        <v>2</v>
      </c>
      <c r="CE26" s="36" t="n">
        <v>5</v>
      </c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7"/>
      <c r="EY26" s="38" t="n">
        <f aca="false">COUNTIF($D26:$EW26,1)</f>
        <v>23</v>
      </c>
      <c r="EZ26" s="38" t="n">
        <f aca="false">COUNTIF($D26:$EW26,2)</f>
        <v>28</v>
      </c>
      <c r="FA26" s="38" t="n">
        <f aca="false">COUNTIF($D26:$EW26,3)</f>
        <v>0</v>
      </c>
      <c r="FB26" s="38" t="n">
        <f aca="false">COUNTIF($D26:$EW26,4)</f>
        <v>0</v>
      </c>
      <c r="FC26" s="38" t="n">
        <f aca="false">COUNTIF($D26:$EW26,5)</f>
        <v>4</v>
      </c>
      <c r="FD26" s="38" t="n">
        <f aca="false">COUNTIF($D26:$EW26,6)</f>
        <v>25</v>
      </c>
      <c r="FE26" s="38"/>
      <c r="FF26" s="38"/>
      <c r="FG26" s="38"/>
      <c r="FH26" s="38"/>
      <c r="FI26" s="38"/>
      <c r="FJ26" s="38"/>
      <c r="FK26" s="39"/>
      <c r="FL26" s="40" t="n">
        <f aca="false">SUM(EY26:FD26)</f>
        <v>80</v>
      </c>
    </row>
    <row r="27" s="11" customFormat="true" ht="12.75" hidden="false" customHeight="true" outlineLevel="0" collapsed="false">
      <c r="A27" s="34" t="s">
        <v>54</v>
      </c>
      <c r="B27" s="35" t="s">
        <v>55</v>
      </c>
      <c r="C27" s="35"/>
      <c r="D27" s="36" t="n">
        <v>2</v>
      </c>
      <c r="E27" s="36" t="n">
        <v>2</v>
      </c>
      <c r="F27" s="36" t="n">
        <v>2</v>
      </c>
      <c r="G27" s="36" t="n">
        <v>2</v>
      </c>
      <c r="H27" s="36" t="n">
        <v>2</v>
      </c>
      <c r="I27" s="36" t="n">
        <v>1</v>
      </c>
      <c r="J27" s="36" t="n">
        <v>2</v>
      </c>
      <c r="K27" s="36" t="n">
        <v>2</v>
      </c>
      <c r="L27" s="36" t="n">
        <v>1</v>
      </c>
      <c r="M27" s="36" t="n">
        <v>1</v>
      </c>
      <c r="N27" s="36" t="n">
        <v>2</v>
      </c>
      <c r="O27" s="36" t="n">
        <v>2</v>
      </c>
      <c r="P27" s="36" t="n">
        <v>2</v>
      </c>
      <c r="Q27" s="36" t="n">
        <v>2</v>
      </c>
      <c r="R27" s="36" t="n">
        <v>2</v>
      </c>
      <c r="S27" s="36" t="n">
        <v>2</v>
      </c>
      <c r="T27" s="36" t="n">
        <v>2</v>
      </c>
      <c r="U27" s="36" t="n">
        <v>2</v>
      </c>
      <c r="V27" s="36" t="n">
        <v>2</v>
      </c>
      <c r="W27" s="36" t="n">
        <v>2</v>
      </c>
      <c r="X27" s="36" t="n">
        <v>2</v>
      </c>
      <c r="Y27" s="36" t="n">
        <v>2</v>
      </c>
      <c r="Z27" s="36" t="n">
        <v>1</v>
      </c>
      <c r="AA27" s="36" t="n">
        <v>1</v>
      </c>
      <c r="AB27" s="36" t="n">
        <v>2</v>
      </c>
      <c r="AC27" s="36" t="n">
        <v>2</v>
      </c>
      <c r="AD27" s="36" t="n">
        <v>5</v>
      </c>
      <c r="AE27" s="36" t="n">
        <v>5</v>
      </c>
      <c r="AF27" s="36" t="n">
        <v>5</v>
      </c>
      <c r="AG27" s="36" t="n">
        <v>5</v>
      </c>
      <c r="AH27" s="36" t="n">
        <v>5</v>
      </c>
      <c r="AI27" s="36" t="n">
        <v>5</v>
      </c>
      <c r="AJ27" s="36" t="n">
        <v>5</v>
      </c>
      <c r="AK27" s="36" t="n">
        <v>5</v>
      </c>
      <c r="AL27" s="36" t="n">
        <v>5</v>
      </c>
      <c r="AM27" s="36" t="n">
        <v>5</v>
      </c>
      <c r="AN27" s="36" t="n">
        <v>5</v>
      </c>
      <c r="AO27" s="36" t="n">
        <v>5</v>
      </c>
      <c r="AP27" s="36" t="n">
        <v>5</v>
      </c>
      <c r="AQ27" s="36" t="n">
        <v>5</v>
      </c>
      <c r="AR27" s="36" t="n">
        <v>5</v>
      </c>
      <c r="AS27" s="36" t="n">
        <v>5</v>
      </c>
      <c r="AT27" s="36" t="n">
        <v>5</v>
      </c>
      <c r="AU27" s="36" t="n">
        <v>5</v>
      </c>
      <c r="AV27" s="36" t="n">
        <v>5</v>
      </c>
      <c r="AW27" s="36" t="n">
        <v>5</v>
      </c>
      <c r="AX27" s="36" t="n">
        <v>5</v>
      </c>
      <c r="AY27" s="36" t="n">
        <v>5</v>
      </c>
      <c r="AZ27" s="36" t="n">
        <v>5</v>
      </c>
      <c r="BA27" s="36" t="n">
        <v>5</v>
      </c>
      <c r="BB27" s="36" t="n">
        <v>5</v>
      </c>
      <c r="BC27" s="36" t="n">
        <v>5</v>
      </c>
      <c r="BD27" s="36" t="n">
        <v>5</v>
      </c>
      <c r="BE27" s="36" t="n">
        <v>5</v>
      </c>
      <c r="BF27" s="36" t="n">
        <v>5</v>
      </c>
      <c r="BG27" s="36" t="n">
        <v>5</v>
      </c>
      <c r="BH27" s="36" t="n">
        <v>5</v>
      </c>
      <c r="BI27" s="36" t="n">
        <v>5</v>
      </c>
      <c r="BJ27" s="36" t="n">
        <v>5</v>
      </c>
      <c r="BK27" s="36" t="n">
        <v>5</v>
      </c>
      <c r="BL27" s="36" t="n">
        <v>5</v>
      </c>
      <c r="BM27" s="36" t="n">
        <v>5</v>
      </c>
      <c r="BN27" s="36" t="n">
        <v>5</v>
      </c>
      <c r="BO27" s="36" t="n">
        <v>5</v>
      </c>
      <c r="BP27" s="36" t="n">
        <v>5</v>
      </c>
      <c r="BQ27" s="36" t="n">
        <v>5</v>
      </c>
      <c r="BR27" s="36" t="n">
        <v>5</v>
      </c>
      <c r="BS27" s="36" t="n">
        <v>5</v>
      </c>
      <c r="BT27" s="36" t="n">
        <v>5</v>
      </c>
      <c r="BU27" s="36" t="n">
        <v>5</v>
      </c>
      <c r="BV27" s="36" t="n">
        <v>5</v>
      </c>
      <c r="BW27" s="36" t="n">
        <v>5</v>
      </c>
      <c r="BX27" s="36" t="n">
        <v>5</v>
      </c>
      <c r="BY27" s="36" t="n">
        <v>5</v>
      </c>
      <c r="BZ27" s="36" t="n">
        <v>5</v>
      </c>
      <c r="CA27" s="36" t="n">
        <v>5</v>
      </c>
      <c r="CB27" s="36" t="n">
        <v>5</v>
      </c>
      <c r="CC27" s="36" t="n">
        <v>5</v>
      </c>
      <c r="CD27" s="36" t="n">
        <v>2</v>
      </c>
      <c r="CE27" s="36" t="n">
        <v>2</v>
      </c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7"/>
      <c r="EY27" s="38" t="n">
        <f aca="false">COUNTIF($D27:$EW27,1)</f>
        <v>5</v>
      </c>
      <c r="EZ27" s="38" t="n">
        <f aca="false">COUNTIF($D27:$EW27,2)</f>
        <v>23</v>
      </c>
      <c r="FA27" s="38" t="n">
        <f aca="false">COUNTIF($D27:$EW27,3)</f>
        <v>0</v>
      </c>
      <c r="FB27" s="38" t="n">
        <f aca="false">COUNTIF($D27:$EW27,4)</f>
        <v>0</v>
      </c>
      <c r="FC27" s="38" t="n">
        <f aca="false">COUNTIF($D27:$EW27,5)</f>
        <v>52</v>
      </c>
      <c r="FD27" s="38" t="n">
        <f aca="false">COUNTIF($D27:$EW27,6)</f>
        <v>0</v>
      </c>
      <c r="FE27" s="38"/>
      <c r="FF27" s="38"/>
      <c r="FG27" s="38"/>
      <c r="FH27" s="38"/>
      <c r="FI27" s="38"/>
      <c r="FJ27" s="38"/>
      <c r="FK27" s="39"/>
      <c r="FL27" s="40" t="n">
        <f aca="false">SUM(EY27:FD27)</f>
        <v>80</v>
      </c>
    </row>
    <row r="28" s="11" customFormat="true" ht="12.75" hidden="false" customHeight="true" outlineLevel="0" collapsed="false">
      <c r="A28" s="34" t="s">
        <v>56</v>
      </c>
      <c r="B28" s="35" t="s">
        <v>57</v>
      </c>
      <c r="C28" s="35"/>
      <c r="D28" s="36" t="n">
        <v>1</v>
      </c>
      <c r="E28" s="36" t="n">
        <v>2</v>
      </c>
      <c r="F28" s="36" t="n">
        <v>2</v>
      </c>
      <c r="G28" s="36" t="n">
        <v>2</v>
      </c>
      <c r="H28" s="36" t="n">
        <v>1</v>
      </c>
      <c r="I28" s="36" t="n">
        <v>1</v>
      </c>
      <c r="J28" s="36" t="n">
        <v>1</v>
      </c>
      <c r="K28" s="36" t="n">
        <v>2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v>2</v>
      </c>
      <c r="Q28" s="36" t="n">
        <v>2</v>
      </c>
      <c r="R28" s="36" t="n">
        <v>1</v>
      </c>
      <c r="S28" s="36" t="n">
        <v>2</v>
      </c>
      <c r="T28" s="36" t="n">
        <v>2</v>
      </c>
      <c r="U28" s="36" t="n">
        <v>1</v>
      </c>
      <c r="V28" s="36" t="n">
        <v>1</v>
      </c>
      <c r="W28" s="36" t="n">
        <v>1</v>
      </c>
      <c r="X28" s="36" t="n">
        <v>1</v>
      </c>
      <c r="Y28" s="36" t="n">
        <v>1</v>
      </c>
      <c r="Z28" s="36" t="n">
        <v>1</v>
      </c>
      <c r="AA28" s="36" t="n">
        <v>1</v>
      </c>
      <c r="AB28" s="36" t="n">
        <v>1</v>
      </c>
      <c r="AC28" s="36" t="n">
        <v>2</v>
      </c>
      <c r="AD28" s="36" t="n">
        <v>5</v>
      </c>
      <c r="AE28" s="36" t="n">
        <v>5</v>
      </c>
      <c r="AF28" s="36" t="n">
        <v>5</v>
      </c>
      <c r="AG28" s="36" t="n">
        <v>5</v>
      </c>
      <c r="AH28" s="36" t="n">
        <v>5</v>
      </c>
      <c r="AI28" s="36" t="n">
        <v>5</v>
      </c>
      <c r="AJ28" s="36" t="n">
        <v>5</v>
      </c>
      <c r="AK28" s="36" t="n">
        <v>5</v>
      </c>
      <c r="AL28" s="36" t="n">
        <v>5</v>
      </c>
      <c r="AM28" s="36" t="n">
        <v>5</v>
      </c>
      <c r="AN28" s="36" t="n">
        <v>5</v>
      </c>
      <c r="AO28" s="36" t="n">
        <v>5</v>
      </c>
      <c r="AP28" s="36" t="n">
        <v>5</v>
      </c>
      <c r="AQ28" s="36" t="n">
        <v>5</v>
      </c>
      <c r="AR28" s="36" t="n">
        <v>5</v>
      </c>
      <c r="AS28" s="36" t="n">
        <v>5</v>
      </c>
      <c r="AT28" s="36" t="n">
        <v>5</v>
      </c>
      <c r="AU28" s="36" t="n">
        <v>5</v>
      </c>
      <c r="AV28" s="36" t="n">
        <v>5</v>
      </c>
      <c r="AW28" s="36" t="n">
        <v>5</v>
      </c>
      <c r="AX28" s="36" t="n">
        <v>5</v>
      </c>
      <c r="AY28" s="36" t="n">
        <v>5</v>
      </c>
      <c r="AZ28" s="36" t="n">
        <v>5</v>
      </c>
      <c r="BA28" s="36" t="n">
        <v>5</v>
      </c>
      <c r="BB28" s="36" t="n">
        <v>5</v>
      </c>
      <c r="BC28" s="36" t="n">
        <v>5</v>
      </c>
      <c r="BD28" s="36" t="n">
        <v>5</v>
      </c>
      <c r="BE28" s="36" t="n">
        <v>5</v>
      </c>
      <c r="BF28" s="36" t="n">
        <v>5</v>
      </c>
      <c r="BG28" s="36" t="n">
        <v>5</v>
      </c>
      <c r="BH28" s="36" t="n">
        <v>5</v>
      </c>
      <c r="BI28" s="36" t="n">
        <v>5</v>
      </c>
      <c r="BJ28" s="36" t="n">
        <v>5</v>
      </c>
      <c r="BK28" s="36" t="n">
        <v>5</v>
      </c>
      <c r="BL28" s="36" t="n">
        <v>5</v>
      </c>
      <c r="BM28" s="36" t="n">
        <v>5</v>
      </c>
      <c r="BN28" s="36" t="n">
        <v>5</v>
      </c>
      <c r="BO28" s="36" t="n">
        <v>5</v>
      </c>
      <c r="BP28" s="36" t="n">
        <v>5</v>
      </c>
      <c r="BQ28" s="36" t="n">
        <v>5</v>
      </c>
      <c r="BR28" s="36" t="n">
        <v>5</v>
      </c>
      <c r="BS28" s="36" t="n">
        <v>5</v>
      </c>
      <c r="BT28" s="36" t="n">
        <v>5</v>
      </c>
      <c r="BU28" s="36" t="n">
        <v>5</v>
      </c>
      <c r="BV28" s="36" t="n">
        <v>5</v>
      </c>
      <c r="BW28" s="36" t="n">
        <v>5</v>
      </c>
      <c r="BX28" s="36" t="n">
        <v>5</v>
      </c>
      <c r="BY28" s="36" t="n">
        <v>5</v>
      </c>
      <c r="BZ28" s="36" t="n">
        <v>5</v>
      </c>
      <c r="CA28" s="36" t="n">
        <v>5</v>
      </c>
      <c r="CB28" s="36" t="n">
        <v>5</v>
      </c>
      <c r="CC28" s="36" t="n">
        <v>5</v>
      </c>
      <c r="CD28" s="36" t="n">
        <v>1</v>
      </c>
      <c r="CE28" s="36" t="n">
        <v>2</v>
      </c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7"/>
      <c r="EY28" s="38" t="n">
        <f aca="false">COUNTIF($D28:$EW28,1)</f>
        <v>18</v>
      </c>
      <c r="EZ28" s="38" t="n">
        <f aca="false">COUNTIF($D28:$EW28,2)</f>
        <v>10</v>
      </c>
      <c r="FA28" s="38" t="n">
        <f aca="false">COUNTIF($D28:$EW28,3)</f>
        <v>0</v>
      </c>
      <c r="FB28" s="38" t="n">
        <f aca="false">COUNTIF($D28:$EW28,4)</f>
        <v>0</v>
      </c>
      <c r="FC28" s="38" t="n">
        <f aca="false">COUNTIF($D28:$EW28,5)</f>
        <v>52</v>
      </c>
      <c r="FD28" s="38" t="n">
        <f aca="false">COUNTIF($D28:$EW28,6)</f>
        <v>0</v>
      </c>
      <c r="FE28" s="38"/>
      <c r="FF28" s="38"/>
      <c r="FG28" s="38"/>
      <c r="FH28" s="38"/>
      <c r="FI28" s="38"/>
      <c r="FJ28" s="38"/>
      <c r="FK28" s="39"/>
      <c r="FL28" s="40" t="n">
        <f aca="false">SUM(EY28:FD28)</f>
        <v>80</v>
      </c>
    </row>
    <row r="29" s="11" customFormat="true" ht="12.75" hidden="false" customHeight="true" outlineLevel="0" collapsed="false">
      <c r="A29" s="20" t="s">
        <v>58</v>
      </c>
      <c r="B29" s="21" t="s">
        <v>59</v>
      </c>
      <c r="C29" s="21"/>
      <c r="D29" s="22" t="n">
        <v>1</v>
      </c>
      <c r="E29" s="22" t="n">
        <v>2</v>
      </c>
      <c r="F29" s="22" t="n">
        <v>1</v>
      </c>
      <c r="G29" s="22" t="n">
        <v>2</v>
      </c>
      <c r="H29" s="22" t="n">
        <v>1</v>
      </c>
      <c r="I29" s="22" t="n">
        <v>1</v>
      </c>
      <c r="J29" s="22" t="n">
        <v>1</v>
      </c>
      <c r="K29" s="22" t="n">
        <v>2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2</v>
      </c>
      <c r="Q29" s="22" t="n">
        <v>5</v>
      </c>
      <c r="R29" s="22" t="n">
        <v>1</v>
      </c>
      <c r="S29" s="22" t="n">
        <v>2</v>
      </c>
      <c r="T29" s="22" t="n">
        <v>2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1</v>
      </c>
      <c r="AD29" s="22" t="n">
        <v>5</v>
      </c>
      <c r="AE29" s="22" t="n">
        <v>5</v>
      </c>
      <c r="AF29" s="22" t="n">
        <v>5</v>
      </c>
      <c r="AG29" s="22" t="n">
        <v>5</v>
      </c>
      <c r="AH29" s="22" t="n">
        <v>5</v>
      </c>
      <c r="AI29" s="22" t="n">
        <v>5</v>
      </c>
      <c r="AJ29" s="22" t="n">
        <v>5</v>
      </c>
      <c r="AK29" s="22" t="n">
        <v>5</v>
      </c>
      <c r="AL29" s="22" t="n">
        <v>5</v>
      </c>
      <c r="AM29" s="22" t="n">
        <v>5</v>
      </c>
      <c r="AN29" s="22" t="n">
        <v>5</v>
      </c>
      <c r="AO29" s="22" t="n">
        <v>5</v>
      </c>
      <c r="AP29" s="22" t="n">
        <v>5</v>
      </c>
      <c r="AQ29" s="22" t="n">
        <v>5</v>
      </c>
      <c r="AR29" s="22" t="n">
        <v>5</v>
      </c>
      <c r="AS29" s="22" t="n">
        <v>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2" t="n">
        <v>5</v>
      </c>
      <c r="AZ29" s="22" t="n">
        <v>5</v>
      </c>
      <c r="BA29" s="22" t="n">
        <v>5</v>
      </c>
      <c r="BB29" s="22" t="n">
        <v>5</v>
      </c>
      <c r="BC29" s="22" t="n">
        <v>5</v>
      </c>
      <c r="BD29" s="22" t="n">
        <v>5</v>
      </c>
      <c r="BE29" s="22" t="n">
        <v>5</v>
      </c>
      <c r="BF29" s="22" t="n">
        <v>5</v>
      </c>
      <c r="BG29" s="22" t="n">
        <v>5</v>
      </c>
      <c r="BH29" s="22" t="n">
        <v>5</v>
      </c>
      <c r="BI29" s="22" t="n">
        <v>5</v>
      </c>
      <c r="BJ29" s="22" t="n">
        <v>5</v>
      </c>
      <c r="BK29" s="22" t="n">
        <v>5</v>
      </c>
      <c r="BL29" s="22" t="n">
        <v>5</v>
      </c>
      <c r="BM29" s="22" t="n">
        <v>5</v>
      </c>
      <c r="BN29" s="22" t="n">
        <v>5</v>
      </c>
      <c r="BO29" s="22" t="n">
        <v>5</v>
      </c>
      <c r="BP29" s="22" t="n">
        <v>5</v>
      </c>
      <c r="BQ29" s="22" t="n">
        <v>5</v>
      </c>
      <c r="BR29" s="22" t="n">
        <v>5</v>
      </c>
      <c r="BS29" s="22" t="n">
        <v>5</v>
      </c>
      <c r="BT29" s="22" t="n">
        <v>5</v>
      </c>
      <c r="BU29" s="22" t="n">
        <v>5</v>
      </c>
      <c r="BV29" s="22" t="n">
        <v>5</v>
      </c>
      <c r="BW29" s="22" t="n">
        <v>5</v>
      </c>
      <c r="BX29" s="22" t="n">
        <v>5</v>
      </c>
      <c r="BY29" s="22" t="n">
        <v>5</v>
      </c>
      <c r="BZ29" s="22" t="n">
        <v>5</v>
      </c>
      <c r="CA29" s="22" t="n">
        <v>5</v>
      </c>
      <c r="CB29" s="22" t="n">
        <v>5</v>
      </c>
      <c r="CC29" s="22" t="n">
        <v>5</v>
      </c>
      <c r="CD29" s="22" t="n">
        <v>1</v>
      </c>
      <c r="CE29" s="22" t="n">
        <v>2</v>
      </c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3"/>
      <c r="EY29" s="24" t="n">
        <f aca="false">COUNTIF($D29:$EW29,1)</f>
        <v>20</v>
      </c>
      <c r="EZ29" s="24" t="n">
        <f aca="false">COUNTIF($D29:$EW29,2)</f>
        <v>7</v>
      </c>
      <c r="FA29" s="24" t="n">
        <f aca="false">COUNTIF($D29:$EW29,3)</f>
        <v>0</v>
      </c>
      <c r="FB29" s="24" t="n">
        <f aca="false">COUNTIF($D29:$EW29,4)</f>
        <v>0</v>
      </c>
      <c r="FC29" s="24" t="n">
        <f aca="false">COUNTIF($D29:$EW29,5)</f>
        <v>53</v>
      </c>
      <c r="FD29" s="24" t="n">
        <f aca="false">COUNTIF($D29:$EW29,6)</f>
        <v>0</v>
      </c>
      <c r="FE29" s="24"/>
      <c r="FF29" s="24"/>
      <c r="FG29" s="24"/>
      <c r="FH29" s="24"/>
      <c r="FI29" s="24"/>
      <c r="FJ29" s="24"/>
      <c r="FK29" s="25"/>
      <c r="FL29" s="26" t="n">
        <f aca="false">SUM(EY29:FD29)</f>
        <v>80</v>
      </c>
    </row>
    <row r="30" s="11" customFormat="true" ht="12.75" hidden="false" customHeight="true" outlineLevel="0" collapsed="false">
      <c r="A30" s="12" t="s">
        <v>60</v>
      </c>
      <c r="B30" s="13" t="s">
        <v>61</v>
      </c>
      <c r="C30" s="13"/>
      <c r="D30" s="14" t="n">
        <v>1</v>
      </c>
      <c r="E30" s="14" t="n">
        <v>1</v>
      </c>
      <c r="F30" s="14" t="n">
        <v>3</v>
      </c>
      <c r="G30" s="14" t="n">
        <v>2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1</v>
      </c>
      <c r="R30" s="14" t="n">
        <v>1</v>
      </c>
      <c r="S30" s="14" t="n">
        <v>1</v>
      </c>
      <c r="T30" s="14" t="n">
        <v>1</v>
      </c>
      <c r="U30" s="14" t="n">
        <v>1</v>
      </c>
      <c r="V30" s="14" t="n">
        <v>1</v>
      </c>
      <c r="W30" s="14" t="n">
        <v>1</v>
      </c>
      <c r="X30" s="14" t="n">
        <v>1</v>
      </c>
      <c r="Y30" s="14" t="n">
        <v>1</v>
      </c>
      <c r="Z30" s="14" t="n">
        <v>1</v>
      </c>
      <c r="AA30" s="14" t="n">
        <v>1</v>
      </c>
      <c r="AB30" s="14" t="n">
        <v>1</v>
      </c>
      <c r="AC30" s="14" t="n">
        <v>1</v>
      </c>
      <c r="AD30" s="14" t="n">
        <v>1</v>
      </c>
      <c r="AE30" s="14" t="n">
        <v>1</v>
      </c>
      <c r="AF30" s="14" t="n">
        <v>1</v>
      </c>
      <c r="AG30" s="14" t="n">
        <v>1</v>
      </c>
      <c r="AH30" s="14" t="n">
        <v>1</v>
      </c>
      <c r="AI30" s="14" t="n">
        <v>1</v>
      </c>
      <c r="AJ30" s="14" t="n">
        <v>1</v>
      </c>
      <c r="AK30" s="14" t="n">
        <v>1</v>
      </c>
      <c r="AL30" s="14" t="n">
        <v>2</v>
      </c>
      <c r="AM30" s="14" t="n">
        <v>1</v>
      </c>
      <c r="AN30" s="14" t="n">
        <v>1</v>
      </c>
      <c r="AO30" s="14" t="n">
        <v>1</v>
      </c>
      <c r="AP30" s="14" t="n">
        <v>1</v>
      </c>
      <c r="AQ30" s="14" t="n">
        <v>1</v>
      </c>
      <c r="AR30" s="14" t="n">
        <v>1</v>
      </c>
      <c r="AS30" s="14" t="n">
        <v>1</v>
      </c>
      <c r="AT30" s="14" t="n">
        <v>1</v>
      </c>
      <c r="AU30" s="14" t="n">
        <v>1</v>
      </c>
      <c r="AV30" s="14" t="n">
        <v>1</v>
      </c>
      <c r="AW30" s="14" t="n">
        <v>1</v>
      </c>
      <c r="AX30" s="14" t="n">
        <v>1</v>
      </c>
      <c r="AY30" s="14" t="n">
        <v>1</v>
      </c>
      <c r="AZ30" s="14" t="n">
        <v>1</v>
      </c>
      <c r="BA30" s="14" t="n">
        <v>1</v>
      </c>
      <c r="BB30" s="14" t="n">
        <v>1</v>
      </c>
      <c r="BC30" s="14" t="n">
        <v>1</v>
      </c>
      <c r="BD30" s="14" t="n">
        <v>1</v>
      </c>
      <c r="BE30" s="14" t="n">
        <v>1</v>
      </c>
      <c r="BF30" s="14" t="n">
        <v>1</v>
      </c>
      <c r="BG30" s="14" t="n">
        <v>1</v>
      </c>
      <c r="BH30" s="14" t="n">
        <v>1</v>
      </c>
      <c r="BI30" s="14" t="n">
        <v>1</v>
      </c>
      <c r="BJ30" s="14" t="n">
        <v>1</v>
      </c>
      <c r="BK30" s="14" t="n">
        <v>1</v>
      </c>
      <c r="BL30" s="14" t="n">
        <v>1</v>
      </c>
      <c r="BM30" s="14" t="n">
        <v>1</v>
      </c>
      <c r="BN30" s="14" t="n">
        <v>1</v>
      </c>
      <c r="BO30" s="14" t="n">
        <v>1</v>
      </c>
      <c r="BP30" s="14" t="n">
        <v>1</v>
      </c>
      <c r="BQ30" s="14" t="n">
        <v>1</v>
      </c>
      <c r="BR30" s="14" t="n">
        <v>1</v>
      </c>
      <c r="BS30" s="14" t="n">
        <v>2</v>
      </c>
      <c r="BT30" s="14" t="n">
        <v>1</v>
      </c>
      <c r="BU30" s="14" t="n">
        <v>1</v>
      </c>
      <c r="BV30" s="14" t="n">
        <v>2</v>
      </c>
      <c r="BW30" s="14" t="n">
        <v>1</v>
      </c>
      <c r="BX30" s="14" t="n">
        <v>1</v>
      </c>
      <c r="BY30" s="14" t="n">
        <v>1</v>
      </c>
      <c r="BZ30" s="14" t="n">
        <v>1</v>
      </c>
      <c r="CA30" s="14" t="n">
        <v>1</v>
      </c>
      <c r="CB30" s="14" t="n">
        <v>1</v>
      </c>
      <c r="CC30" s="14" t="n">
        <v>1</v>
      </c>
      <c r="CD30" s="14" t="n">
        <v>1</v>
      </c>
      <c r="CE30" s="14" t="n">
        <v>1</v>
      </c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5"/>
      <c r="EY30" s="16" t="n">
        <f aca="false">COUNTIF($D30:$EW30,1)</f>
        <v>75</v>
      </c>
      <c r="EZ30" s="16" t="n">
        <f aca="false">COUNTIF($D30:$EW30,2)</f>
        <v>4</v>
      </c>
      <c r="FA30" s="16" t="n">
        <f aca="false">COUNTIF($D30:$EW30,3)</f>
        <v>1</v>
      </c>
      <c r="FB30" s="16" t="n">
        <f aca="false">COUNTIF($D30:$EW30,4)</f>
        <v>0</v>
      </c>
      <c r="FC30" s="16"/>
      <c r="FD30" s="16"/>
      <c r="FE30" s="16"/>
      <c r="FF30" s="16"/>
      <c r="FG30" s="16"/>
      <c r="FH30" s="16"/>
      <c r="FI30" s="16"/>
      <c r="FJ30" s="16"/>
      <c r="FK30" s="17"/>
      <c r="FL30" s="18" t="n">
        <f aca="false">SUM(EY30:FB30)</f>
        <v>80</v>
      </c>
    </row>
    <row r="31" s="11" customFormat="true" ht="12.75" hidden="false" customHeight="true" outlineLevel="0" collapsed="false">
      <c r="A31" s="34" t="s">
        <v>62</v>
      </c>
      <c r="B31" s="35" t="s">
        <v>63</v>
      </c>
      <c r="C31" s="35"/>
      <c r="D31" s="36" t="n">
        <v>1</v>
      </c>
      <c r="E31" s="36" t="n">
        <v>1</v>
      </c>
      <c r="F31" s="36" t="n">
        <v>1</v>
      </c>
      <c r="G31" s="36" t="n">
        <v>1</v>
      </c>
      <c r="H31" s="36" t="n">
        <v>1</v>
      </c>
      <c r="I31" s="36" t="n">
        <v>1</v>
      </c>
      <c r="J31" s="36" t="n">
        <v>1</v>
      </c>
      <c r="K31" s="36" t="n">
        <v>1</v>
      </c>
      <c r="L31" s="36" t="n">
        <v>1</v>
      </c>
      <c r="M31" s="36" t="n">
        <v>1</v>
      </c>
      <c r="N31" s="36" t="n">
        <v>1</v>
      </c>
      <c r="O31" s="36" t="n">
        <v>1</v>
      </c>
      <c r="P31" s="36" t="n">
        <v>1</v>
      </c>
      <c r="Q31" s="36" t="n">
        <v>1</v>
      </c>
      <c r="R31" s="36" t="n">
        <v>1</v>
      </c>
      <c r="S31" s="36" t="n">
        <v>1</v>
      </c>
      <c r="T31" s="36" t="n">
        <v>1</v>
      </c>
      <c r="U31" s="36" t="n">
        <v>1</v>
      </c>
      <c r="V31" s="36" t="n">
        <v>1</v>
      </c>
      <c r="W31" s="36" t="n">
        <v>1</v>
      </c>
      <c r="X31" s="36" t="n">
        <v>1</v>
      </c>
      <c r="Y31" s="36" t="n">
        <v>1</v>
      </c>
      <c r="Z31" s="36" t="n">
        <v>1</v>
      </c>
      <c r="AA31" s="36" t="n">
        <v>1</v>
      </c>
      <c r="AB31" s="36" t="n">
        <v>1</v>
      </c>
      <c r="AC31" s="36" t="n">
        <v>1</v>
      </c>
      <c r="AD31" s="36" t="n">
        <v>1</v>
      </c>
      <c r="AE31" s="36" t="n">
        <v>1</v>
      </c>
      <c r="AF31" s="36" t="n">
        <v>1</v>
      </c>
      <c r="AG31" s="36" t="n">
        <v>1</v>
      </c>
      <c r="AH31" s="36" t="n">
        <v>1</v>
      </c>
      <c r="AI31" s="36" t="n">
        <v>1</v>
      </c>
      <c r="AJ31" s="36" t="n">
        <v>1</v>
      </c>
      <c r="AK31" s="36" t="n">
        <v>1</v>
      </c>
      <c r="AL31" s="36" t="n">
        <v>2</v>
      </c>
      <c r="AM31" s="36" t="n">
        <v>1</v>
      </c>
      <c r="AN31" s="36" t="n">
        <v>1</v>
      </c>
      <c r="AO31" s="36" t="n">
        <v>3</v>
      </c>
      <c r="AP31" s="36" t="n">
        <v>1</v>
      </c>
      <c r="AQ31" s="36" t="n">
        <v>1</v>
      </c>
      <c r="AR31" s="36" t="n">
        <v>1</v>
      </c>
      <c r="AS31" s="36" t="n">
        <v>1</v>
      </c>
      <c r="AT31" s="36" t="n">
        <v>1</v>
      </c>
      <c r="AU31" s="36" t="n">
        <v>1</v>
      </c>
      <c r="AV31" s="36" t="n">
        <v>1</v>
      </c>
      <c r="AW31" s="36" t="n">
        <v>1</v>
      </c>
      <c r="AX31" s="36" t="n">
        <v>1</v>
      </c>
      <c r="AY31" s="36" t="n">
        <v>1</v>
      </c>
      <c r="AZ31" s="36" t="n">
        <v>1</v>
      </c>
      <c r="BA31" s="36" t="n">
        <v>1</v>
      </c>
      <c r="BB31" s="36" t="n">
        <v>1</v>
      </c>
      <c r="BC31" s="36" t="n">
        <v>1</v>
      </c>
      <c r="BD31" s="36" t="n">
        <v>1</v>
      </c>
      <c r="BE31" s="36" t="n">
        <v>1</v>
      </c>
      <c r="BF31" s="36" t="n">
        <v>1</v>
      </c>
      <c r="BG31" s="36" t="n">
        <v>1</v>
      </c>
      <c r="BH31" s="36" t="n">
        <v>2</v>
      </c>
      <c r="BI31" s="36" t="n">
        <v>1</v>
      </c>
      <c r="BJ31" s="36" t="n">
        <v>1</v>
      </c>
      <c r="BK31" s="36" t="n">
        <v>1</v>
      </c>
      <c r="BL31" s="36" t="n">
        <v>1</v>
      </c>
      <c r="BM31" s="36" t="n">
        <v>1</v>
      </c>
      <c r="BN31" s="36" t="n">
        <v>1</v>
      </c>
      <c r="BO31" s="36" t="n">
        <v>1</v>
      </c>
      <c r="BP31" s="36" t="n">
        <v>1</v>
      </c>
      <c r="BQ31" s="36" t="n">
        <v>1</v>
      </c>
      <c r="BR31" s="36" t="n">
        <v>1</v>
      </c>
      <c r="BS31" s="36" t="n">
        <v>2</v>
      </c>
      <c r="BT31" s="36" t="n">
        <v>1</v>
      </c>
      <c r="BU31" s="36" t="n">
        <v>1</v>
      </c>
      <c r="BV31" s="36" t="n">
        <v>1</v>
      </c>
      <c r="BW31" s="36" t="n">
        <v>1</v>
      </c>
      <c r="BX31" s="36" t="n">
        <v>1</v>
      </c>
      <c r="BY31" s="36" t="n">
        <v>1</v>
      </c>
      <c r="BZ31" s="36" t="n">
        <v>1</v>
      </c>
      <c r="CA31" s="36" t="n">
        <v>1</v>
      </c>
      <c r="CB31" s="36" t="n">
        <v>1</v>
      </c>
      <c r="CC31" s="36" t="n">
        <v>1</v>
      </c>
      <c r="CD31" s="36" t="n">
        <v>1</v>
      </c>
      <c r="CE31" s="36" t="n">
        <v>1</v>
      </c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7"/>
      <c r="EY31" s="38" t="n">
        <f aca="false">COUNTIF($D31:$EW31,1)</f>
        <v>76</v>
      </c>
      <c r="EZ31" s="38" t="n">
        <f aca="false">COUNTIF($D31:$EW31,2)</f>
        <v>3</v>
      </c>
      <c r="FA31" s="38" t="n">
        <f aca="false">COUNTIF($D31:$EW31,3)</f>
        <v>1</v>
      </c>
      <c r="FB31" s="38" t="n">
        <f aca="false">COUNTIF($D31:$EW31,4)</f>
        <v>0</v>
      </c>
      <c r="FC31" s="38"/>
      <c r="FD31" s="38"/>
      <c r="FE31" s="38"/>
      <c r="FF31" s="38"/>
      <c r="FG31" s="38"/>
      <c r="FH31" s="38"/>
      <c r="FI31" s="38"/>
      <c r="FJ31" s="38"/>
      <c r="FK31" s="39"/>
      <c r="FL31" s="40" t="n">
        <f aca="false">SUM(EY31:FB31)</f>
        <v>80</v>
      </c>
    </row>
    <row r="32" s="5" customFormat="true" ht="12.75" hidden="false" customHeight="true" outlineLevel="0" collapsed="false">
      <c r="A32" s="34" t="s">
        <v>64</v>
      </c>
      <c r="B32" s="35" t="s">
        <v>65</v>
      </c>
      <c r="C32" s="35"/>
      <c r="D32" s="45" t="n">
        <v>1</v>
      </c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3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2</v>
      </c>
      <c r="Z32" s="45" t="n">
        <v>1</v>
      </c>
      <c r="AA32" s="45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5" t="n">
        <v>1</v>
      </c>
      <c r="AI32" s="45" t="n">
        <v>1</v>
      </c>
      <c r="AJ32" s="45" t="n">
        <v>1</v>
      </c>
      <c r="AK32" s="45" t="n">
        <v>2</v>
      </c>
      <c r="AL32" s="45" t="n">
        <v>1</v>
      </c>
      <c r="AM32" s="45" t="n">
        <v>1</v>
      </c>
      <c r="AN32" s="45" t="n">
        <v>2</v>
      </c>
      <c r="AO32" s="45" t="n">
        <v>1</v>
      </c>
      <c r="AP32" s="45" t="n">
        <v>1</v>
      </c>
      <c r="AQ32" s="45" t="n">
        <v>1</v>
      </c>
      <c r="AR32" s="45" t="n">
        <v>1</v>
      </c>
      <c r="AS32" s="45" t="n">
        <v>1</v>
      </c>
      <c r="AT32" s="45" t="n">
        <v>1</v>
      </c>
      <c r="AU32" s="45" t="n">
        <v>3</v>
      </c>
      <c r="AV32" s="45" t="n">
        <v>3</v>
      </c>
      <c r="AW32" s="45" t="n">
        <v>2</v>
      </c>
      <c r="AX32" s="45" t="n">
        <v>2</v>
      </c>
      <c r="AY32" s="45" t="n">
        <v>1</v>
      </c>
      <c r="AZ32" s="45" t="n">
        <v>1</v>
      </c>
      <c r="BA32" s="45" t="n">
        <v>1</v>
      </c>
      <c r="BB32" s="45" t="n">
        <v>1</v>
      </c>
      <c r="BC32" s="45" t="n">
        <v>1</v>
      </c>
      <c r="BD32" s="45" t="n">
        <v>1</v>
      </c>
      <c r="BE32" s="45" t="n">
        <v>1</v>
      </c>
      <c r="BF32" s="45" t="n">
        <v>1</v>
      </c>
      <c r="BG32" s="45" t="n">
        <v>1</v>
      </c>
      <c r="BH32" s="45" t="n">
        <v>1</v>
      </c>
      <c r="BI32" s="45" t="n">
        <v>1</v>
      </c>
      <c r="BJ32" s="45" t="n">
        <v>1</v>
      </c>
      <c r="BK32" s="45" t="n">
        <v>1</v>
      </c>
      <c r="BL32" s="45" t="n">
        <v>1</v>
      </c>
      <c r="BM32" s="45" t="n">
        <v>1</v>
      </c>
      <c r="BN32" s="45" t="n">
        <v>2</v>
      </c>
      <c r="BO32" s="45" t="n">
        <v>1</v>
      </c>
      <c r="BP32" s="45" t="n">
        <v>1</v>
      </c>
      <c r="BQ32" s="45" t="n">
        <v>1</v>
      </c>
      <c r="BR32" s="45" t="n">
        <v>1</v>
      </c>
      <c r="BS32" s="45" t="n">
        <v>2</v>
      </c>
      <c r="BT32" s="45" t="n">
        <v>2</v>
      </c>
      <c r="BU32" s="45" t="n">
        <v>1</v>
      </c>
      <c r="BV32" s="45" t="n">
        <v>1</v>
      </c>
      <c r="BW32" s="45" t="n">
        <v>1</v>
      </c>
      <c r="BX32" s="45" t="n">
        <v>1</v>
      </c>
      <c r="BY32" s="45" t="n">
        <v>1</v>
      </c>
      <c r="BZ32" s="45" t="n">
        <v>1</v>
      </c>
      <c r="CA32" s="45" t="n">
        <v>1</v>
      </c>
      <c r="CB32" s="45" t="n">
        <v>1</v>
      </c>
      <c r="CC32" s="45" t="n">
        <v>1</v>
      </c>
      <c r="CD32" s="45" t="n">
        <v>1</v>
      </c>
      <c r="CE32" s="45" t="n">
        <v>1</v>
      </c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37"/>
      <c r="EY32" s="38" t="n">
        <f aca="false">COUNTIF($D32:$EW32,1)</f>
        <v>69</v>
      </c>
      <c r="EZ32" s="38" t="n">
        <f aca="false">COUNTIF($D32:$EW32,2)</f>
        <v>8</v>
      </c>
      <c r="FA32" s="38" t="n">
        <f aca="false">COUNTIF($D32:$EW32,3)</f>
        <v>3</v>
      </c>
      <c r="FB32" s="38" t="n">
        <f aca="false">COUNTIF($D32:$EW32,4)</f>
        <v>0</v>
      </c>
      <c r="FC32" s="38"/>
      <c r="FD32" s="38"/>
      <c r="FE32" s="38"/>
      <c r="FF32" s="38"/>
      <c r="FG32" s="46"/>
      <c r="FH32" s="46"/>
      <c r="FI32" s="46"/>
      <c r="FJ32" s="46"/>
      <c r="FK32" s="47"/>
      <c r="FL32" s="40" t="n">
        <f aca="false">SUM(EY32:FB32)</f>
        <v>80</v>
      </c>
    </row>
    <row r="33" s="5" customFormat="true" ht="12.75" hidden="false" customHeight="true" outlineLevel="0" collapsed="false">
      <c r="A33" s="20" t="s">
        <v>66</v>
      </c>
      <c r="B33" s="21" t="s">
        <v>67</v>
      </c>
      <c r="C33" s="21"/>
      <c r="D33" s="48" t="n">
        <v>1</v>
      </c>
      <c r="E33" s="48" t="n">
        <v>1</v>
      </c>
      <c r="F33" s="48" t="n">
        <v>3</v>
      </c>
      <c r="G33" s="48" t="n">
        <v>1</v>
      </c>
      <c r="H33" s="48" t="n">
        <v>1</v>
      </c>
      <c r="I33" s="48" t="n">
        <v>1</v>
      </c>
      <c r="J33" s="48" t="n">
        <v>1</v>
      </c>
      <c r="K33" s="48" t="n">
        <v>1</v>
      </c>
      <c r="L33" s="48" t="n">
        <v>1</v>
      </c>
      <c r="M33" s="48" t="n">
        <v>1</v>
      </c>
      <c r="N33" s="48" t="n">
        <v>1</v>
      </c>
      <c r="O33" s="48" t="n">
        <v>1</v>
      </c>
      <c r="P33" s="48" t="n">
        <v>3</v>
      </c>
      <c r="Q33" s="48" t="n">
        <v>1</v>
      </c>
      <c r="R33" s="48" t="n">
        <v>1</v>
      </c>
      <c r="S33" s="48" t="n">
        <v>1</v>
      </c>
      <c r="T33" s="48" t="n">
        <v>1</v>
      </c>
      <c r="U33" s="48" t="n">
        <v>1</v>
      </c>
      <c r="V33" s="48" t="n">
        <v>1</v>
      </c>
      <c r="W33" s="48" t="n">
        <v>1</v>
      </c>
      <c r="X33" s="48" t="n">
        <v>1</v>
      </c>
      <c r="Y33" s="48" t="n">
        <v>2</v>
      </c>
      <c r="Z33" s="48" t="n">
        <v>2</v>
      </c>
      <c r="AA33" s="48" t="n">
        <v>1</v>
      </c>
      <c r="AB33" s="48" t="n">
        <v>1</v>
      </c>
      <c r="AC33" s="48" t="n">
        <v>1</v>
      </c>
      <c r="AD33" s="48" t="n">
        <v>1</v>
      </c>
      <c r="AE33" s="48" t="n">
        <v>1</v>
      </c>
      <c r="AF33" s="48" t="n">
        <v>2</v>
      </c>
      <c r="AG33" s="48" t="n">
        <v>1</v>
      </c>
      <c r="AH33" s="48" t="n">
        <v>1</v>
      </c>
      <c r="AI33" s="48" t="n">
        <v>1</v>
      </c>
      <c r="AJ33" s="48" t="n">
        <v>1</v>
      </c>
      <c r="AK33" s="48" t="n">
        <v>2</v>
      </c>
      <c r="AL33" s="48" t="n">
        <v>1</v>
      </c>
      <c r="AM33" s="48" t="n">
        <v>1</v>
      </c>
      <c r="AN33" s="48" t="n">
        <v>2</v>
      </c>
      <c r="AO33" s="48" t="n">
        <v>1</v>
      </c>
      <c r="AP33" s="48" t="n">
        <v>1</v>
      </c>
      <c r="AQ33" s="48" t="n">
        <v>1</v>
      </c>
      <c r="AR33" s="48" t="n">
        <v>1</v>
      </c>
      <c r="AS33" s="48" t="n">
        <v>1</v>
      </c>
      <c r="AT33" s="48" t="n">
        <v>1</v>
      </c>
      <c r="AU33" s="48" t="n">
        <v>3</v>
      </c>
      <c r="AV33" s="48" t="n">
        <v>3</v>
      </c>
      <c r="AW33" s="48" t="n">
        <v>2</v>
      </c>
      <c r="AX33" s="48" t="n">
        <v>2</v>
      </c>
      <c r="AY33" s="48" t="n">
        <v>1</v>
      </c>
      <c r="AZ33" s="48" t="n">
        <v>1</v>
      </c>
      <c r="BA33" s="48" t="n">
        <v>1</v>
      </c>
      <c r="BB33" s="48" t="n">
        <v>1</v>
      </c>
      <c r="BC33" s="48" t="n">
        <v>1</v>
      </c>
      <c r="BD33" s="48" t="n">
        <v>1</v>
      </c>
      <c r="BE33" s="48" t="n">
        <v>2</v>
      </c>
      <c r="BF33" s="48" t="n">
        <v>3</v>
      </c>
      <c r="BG33" s="48" t="n">
        <v>1</v>
      </c>
      <c r="BH33" s="48" t="n">
        <v>1</v>
      </c>
      <c r="BI33" s="48" t="n">
        <v>1</v>
      </c>
      <c r="BJ33" s="48" t="n">
        <v>1</v>
      </c>
      <c r="BK33" s="48" t="n">
        <v>1</v>
      </c>
      <c r="BL33" s="48" t="n">
        <v>1</v>
      </c>
      <c r="BM33" s="48" t="n">
        <v>1</v>
      </c>
      <c r="BN33" s="48" t="n">
        <v>2</v>
      </c>
      <c r="BO33" s="48" t="n">
        <v>1</v>
      </c>
      <c r="BP33" s="48" t="n">
        <v>2</v>
      </c>
      <c r="BQ33" s="48" t="n">
        <v>1</v>
      </c>
      <c r="BR33" s="48" t="n">
        <v>1</v>
      </c>
      <c r="BS33" s="48" t="n">
        <v>2</v>
      </c>
      <c r="BT33" s="48" t="n">
        <v>2</v>
      </c>
      <c r="BU33" s="48" t="n">
        <v>1</v>
      </c>
      <c r="BV33" s="48" t="n">
        <v>1</v>
      </c>
      <c r="BW33" s="48" t="n">
        <v>1</v>
      </c>
      <c r="BX33" s="48" t="n">
        <v>2</v>
      </c>
      <c r="BY33" s="48" t="n">
        <v>1</v>
      </c>
      <c r="BZ33" s="48" t="n">
        <v>1</v>
      </c>
      <c r="CA33" s="48" t="n">
        <v>1</v>
      </c>
      <c r="CB33" s="48" t="n">
        <v>1</v>
      </c>
      <c r="CC33" s="48" t="n">
        <v>1</v>
      </c>
      <c r="CD33" s="48" t="n">
        <v>1</v>
      </c>
      <c r="CE33" s="48" t="n">
        <v>1</v>
      </c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9"/>
      <c r="EY33" s="24" t="n">
        <f aca="false">COUNTIF($D33:$EW33,1)</f>
        <v>62</v>
      </c>
      <c r="EZ33" s="24" t="n">
        <f aca="false">COUNTIF($D33:$EW33,2)</f>
        <v>13</v>
      </c>
      <c r="FA33" s="24" t="n">
        <f aca="false">COUNTIF($D33:$EW33,3)</f>
        <v>5</v>
      </c>
      <c r="FB33" s="24" t="n">
        <f aca="false">COUNTIF($D33:$EW33,4)</f>
        <v>0</v>
      </c>
      <c r="FC33" s="24"/>
      <c r="FD33" s="24"/>
      <c r="FE33" s="24"/>
      <c r="FF33" s="24"/>
      <c r="FG33" s="50"/>
      <c r="FH33" s="50"/>
      <c r="FI33" s="50"/>
      <c r="FJ33" s="50"/>
      <c r="FK33" s="51"/>
      <c r="FL33" s="26" t="n">
        <f aca="false">SUM(EY33:FB33)</f>
        <v>80</v>
      </c>
    </row>
    <row r="34" s="43" customFormat="true" ht="12.75" hidden="false" customHeight="true" outlineLevel="0" collapsed="false">
      <c r="A34" s="12" t="s">
        <v>68</v>
      </c>
      <c r="B34" s="13" t="s">
        <v>69</v>
      </c>
      <c r="C34" s="13"/>
      <c r="D34" s="14" t="n">
        <v>1</v>
      </c>
      <c r="E34" s="14" t="n">
        <v>2</v>
      </c>
      <c r="F34" s="14" t="n">
        <v>1</v>
      </c>
      <c r="G34" s="14" t="n">
        <v>6</v>
      </c>
      <c r="H34" s="14" t="n">
        <v>1</v>
      </c>
      <c r="I34" s="14" t="n">
        <v>1</v>
      </c>
      <c r="J34" s="14" t="n">
        <v>1</v>
      </c>
      <c r="K34" s="14" t="n">
        <v>1</v>
      </c>
      <c r="L34" s="14" t="n">
        <v>1</v>
      </c>
      <c r="M34" s="14" t="n">
        <v>1</v>
      </c>
      <c r="N34" s="14" t="n">
        <v>1</v>
      </c>
      <c r="O34" s="14" t="n">
        <v>1</v>
      </c>
      <c r="P34" s="14" t="n">
        <v>2</v>
      </c>
      <c r="Q34" s="14" t="n">
        <v>1</v>
      </c>
      <c r="R34" s="14" t="n">
        <v>1</v>
      </c>
      <c r="S34" s="14" t="n">
        <v>1</v>
      </c>
      <c r="T34" s="14" t="n">
        <v>1</v>
      </c>
      <c r="U34" s="14" t="n">
        <v>1</v>
      </c>
      <c r="V34" s="14" t="n">
        <v>1</v>
      </c>
      <c r="W34" s="14" t="n">
        <v>1</v>
      </c>
      <c r="X34" s="14" t="n">
        <v>1</v>
      </c>
      <c r="Y34" s="14" t="n">
        <v>2</v>
      </c>
      <c r="Z34" s="14" t="n">
        <v>1</v>
      </c>
      <c r="AA34" s="14" t="n">
        <v>6</v>
      </c>
      <c r="AB34" s="14" t="n">
        <v>1</v>
      </c>
      <c r="AC34" s="14" t="n">
        <v>1</v>
      </c>
      <c r="AD34" s="14" t="n">
        <v>1</v>
      </c>
      <c r="AE34" s="14" t="n">
        <v>1</v>
      </c>
      <c r="AF34" s="14" t="n">
        <v>5</v>
      </c>
      <c r="AG34" s="14" t="n">
        <v>1</v>
      </c>
      <c r="AH34" s="14" t="n">
        <v>1</v>
      </c>
      <c r="AI34" s="14" t="n">
        <v>5</v>
      </c>
      <c r="AJ34" s="14" t="n">
        <v>2</v>
      </c>
      <c r="AK34" s="14" t="n">
        <v>1</v>
      </c>
      <c r="AL34" s="14" t="n">
        <v>3</v>
      </c>
      <c r="AM34" s="14" t="n">
        <v>2</v>
      </c>
      <c r="AN34" s="14" t="n">
        <v>3</v>
      </c>
      <c r="AO34" s="14" t="n">
        <v>2</v>
      </c>
      <c r="AP34" s="14" t="n">
        <v>2</v>
      </c>
      <c r="AQ34" s="14" t="n">
        <v>1</v>
      </c>
      <c r="AR34" s="14" t="n">
        <v>1</v>
      </c>
      <c r="AS34" s="14" t="n">
        <v>3</v>
      </c>
      <c r="AT34" s="14" t="n">
        <v>2</v>
      </c>
      <c r="AU34" s="14" t="n">
        <v>1</v>
      </c>
      <c r="AV34" s="14" t="n">
        <v>1</v>
      </c>
      <c r="AW34" s="14" t="n">
        <v>1</v>
      </c>
      <c r="AX34" s="14" t="n">
        <v>1</v>
      </c>
      <c r="AY34" s="14" t="n">
        <v>1</v>
      </c>
      <c r="AZ34" s="14" t="n">
        <v>2</v>
      </c>
      <c r="BA34" s="14" t="n">
        <v>1</v>
      </c>
      <c r="BB34" s="14" t="n">
        <v>2</v>
      </c>
      <c r="BC34" s="14" t="n">
        <v>1</v>
      </c>
      <c r="BD34" s="14" t="n">
        <v>1</v>
      </c>
      <c r="BE34" s="14" t="n">
        <v>2</v>
      </c>
      <c r="BF34" s="14" t="n">
        <v>2</v>
      </c>
      <c r="BG34" s="14" t="n">
        <v>2</v>
      </c>
      <c r="BH34" s="14" t="n">
        <v>2</v>
      </c>
      <c r="BI34" s="14" t="n">
        <v>2</v>
      </c>
      <c r="BJ34" s="14" t="n">
        <v>1</v>
      </c>
      <c r="BK34" s="14" t="n">
        <v>1</v>
      </c>
      <c r="BL34" s="14" t="n">
        <v>1</v>
      </c>
      <c r="BM34" s="14" t="n">
        <v>2</v>
      </c>
      <c r="BN34" s="14" t="n">
        <v>2</v>
      </c>
      <c r="BO34" s="14" t="n">
        <v>1</v>
      </c>
      <c r="BP34" s="14" t="n">
        <v>1</v>
      </c>
      <c r="BQ34" s="14" t="n">
        <v>1</v>
      </c>
      <c r="BR34" s="14" t="n">
        <v>1</v>
      </c>
      <c r="BS34" s="14" t="n">
        <v>2</v>
      </c>
      <c r="BT34" s="14" t="n">
        <v>1</v>
      </c>
      <c r="BU34" s="14" t="n">
        <v>1</v>
      </c>
      <c r="BV34" s="14" t="n">
        <v>2</v>
      </c>
      <c r="BW34" s="14" t="n">
        <v>1</v>
      </c>
      <c r="BX34" s="14" t="n">
        <v>2</v>
      </c>
      <c r="BY34" s="14" t="n">
        <v>1</v>
      </c>
      <c r="BZ34" s="14" t="n">
        <v>1</v>
      </c>
      <c r="CA34" s="14" t="n">
        <v>1</v>
      </c>
      <c r="CB34" s="14" t="n">
        <v>1</v>
      </c>
      <c r="CC34" s="14" t="n">
        <v>1</v>
      </c>
      <c r="CD34" s="14" t="n">
        <v>2</v>
      </c>
      <c r="CE34" s="14" t="n">
        <v>1</v>
      </c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5"/>
      <c r="EY34" s="16" t="n">
        <f aca="false">COUNTIF($D34:$EW34,1)</f>
        <v>52</v>
      </c>
      <c r="EZ34" s="16" t="n">
        <f aca="false">COUNTIF($D34:$EW34,2)</f>
        <v>21</v>
      </c>
      <c r="FA34" s="16" t="n">
        <f aca="false">COUNTIF($D34:$EW34,3)</f>
        <v>3</v>
      </c>
      <c r="FB34" s="16" t="n">
        <f aca="false">COUNTIF($D34:$EW34,4)</f>
        <v>0</v>
      </c>
      <c r="FC34" s="16" t="n">
        <f aca="false">COUNTIF($D34:$EW34,5)</f>
        <v>2</v>
      </c>
      <c r="FD34" s="16" t="n">
        <f aca="false">COUNTIF($D34:$EW34,6)</f>
        <v>2</v>
      </c>
      <c r="FE34" s="16"/>
      <c r="FF34" s="16"/>
      <c r="FG34" s="16"/>
      <c r="FH34" s="16"/>
      <c r="FI34" s="16"/>
      <c r="FJ34" s="16"/>
      <c r="FK34" s="17"/>
      <c r="FL34" s="18" t="n">
        <f aca="false">SUM(EY34:FD34)</f>
        <v>80</v>
      </c>
    </row>
    <row r="35" s="11" customFormat="true" ht="12.75" hidden="false" customHeight="true" outlineLevel="0" collapsed="false">
      <c r="A35" s="34" t="s">
        <v>70</v>
      </c>
      <c r="B35" s="35" t="s">
        <v>71</v>
      </c>
      <c r="C35" s="35"/>
      <c r="D35" s="36" t="n">
        <v>1</v>
      </c>
      <c r="E35" s="36" t="n">
        <v>2</v>
      </c>
      <c r="F35" s="36" t="n">
        <v>2</v>
      </c>
      <c r="G35" s="36" t="n">
        <v>6</v>
      </c>
      <c r="H35" s="36" t="n">
        <v>1</v>
      </c>
      <c r="I35" s="36" t="n">
        <v>1</v>
      </c>
      <c r="J35" s="36" t="n">
        <v>1</v>
      </c>
      <c r="K35" s="36" t="n">
        <v>1</v>
      </c>
      <c r="L35" s="36" t="n">
        <v>1</v>
      </c>
      <c r="M35" s="36" t="n">
        <v>1</v>
      </c>
      <c r="N35" s="36" t="n">
        <v>1</v>
      </c>
      <c r="O35" s="36" t="n">
        <v>1</v>
      </c>
      <c r="P35" s="36" t="n">
        <v>2</v>
      </c>
      <c r="Q35" s="36" t="n">
        <v>2</v>
      </c>
      <c r="R35" s="36" t="n">
        <v>1</v>
      </c>
      <c r="S35" s="36" t="n">
        <v>1</v>
      </c>
      <c r="T35" s="36" t="n">
        <v>1</v>
      </c>
      <c r="U35" s="36" t="n">
        <v>1</v>
      </c>
      <c r="V35" s="36" t="n">
        <v>1</v>
      </c>
      <c r="W35" s="36" t="n">
        <v>1</v>
      </c>
      <c r="X35" s="36" t="n">
        <v>1</v>
      </c>
      <c r="Y35" s="36" t="n">
        <v>2</v>
      </c>
      <c r="Z35" s="36" t="n">
        <v>1</v>
      </c>
      <c r="AA35" s="36" t="n">
        <v>6</v>
      </c>
      <c r="AB35" s="36" t="n">
        <v>1</v>
      </c>
      <c r="AC35" s="36" t="n">
        <v>1</v>
      </c>
      <c r="AD35" s="36" t="n">
        <v>2</v>
      </c>
      <c r="AE35" s="36" t="n">
        <v>2</v>
      </c>
      <c r="AF35" s="36" t="n">
        <v>2</v>
      </c>
      <c r="AG35" s="36" t="n">
        <v>5</v>
      </c>
      <c r="AH35" s="36" t="n">
        <v>1</v>
      </c>
      <c r="AI35" s="36" t="n">
        <v>1</v>
      </c>
      <c r="AJ35" s="36" t="n">
        <v>5</v>
      </c>
      <c r="AK35" s="36" t="n">
        <v>5</v>
      </c>
      <c r="AL35" s="36" t="n">
        <v>5</v>
      </c>
      <c r="AM35" s="36" t="n">
        <v>2</v>
      </c>
      <c r="AN35" s="36" t="n">
        <v>1</v>
      </c>
      <c r="AO35" s="36" t="n">
        <v>5</v>
      </c>
      <c r="AP35" s="36" t="n">
        <v>2</v>
      </c>
      <c r="AQ35" s="36" t="n">
        <v>1</v>
      </c>
      <c r="AR35" s="36" t="n">
        <v>1</v>
      </c>
      <c r="AS35" s="36" t="n">
        <v>2</v>
      </c>
      <c r="AT35" s="36" t="n">
        <v>2</v>
      </c>
      <c r="AU35" s="36" t="n">
        <v>1</v>
      </c>
      <c r="AV35" s="36" t="n">
        <v>1</v>
      </c>
      <c r="AW35" s="36" t="n">
        <v>5</v>
      </c>
      <c r="AX35" s="36" t="n">
        <v>5</v>
      </c>
      <c r="AY35" s="36" t="n">
        <v>1</v>
      </c>
      <c r="AZ35" s="36" t="n">
        <v>3</v>
      </c>
      <c r="BA35" s="36" t="n">
        <v>5</v>
      </c>
      <c r="BB35" s="36" t="n">
        <v>2</v>
      </c>
      <c r="BC35" s="36" t="n">
        <v>1</v>
      </c>
      <c r="BD35" s="36" t="n">
        <v>1</v>
      </c>
      <c r="BE35" s="36" t="n">
        <v>2</v>
      </c>
      <c r="BF35" s="36" t="n">
        <v>1</v>
      </c>
      <c r="BG35" s="36" t="n">
        <v>2</v>
      </c>
      <c r="BH35" s="36" t="n">
        <v>5</v>
      </c>
      <c r="BI35" s="36" t="n">
        <v>1</v>
      </c>
      <c r="BJ35" s="36" t="n">
        <v>1</v>
      </c>
      <c r="BK35" s="36" t="n">
        <v>1</v>
      </c>
      <c r="BL35" s="36" t="n">
        <v>2</v>
      </c>
      <c r="BM35" s="36" t="n">
        <v>2</v>
      </c>
      <c r="BN35" s="36" t="n">
        <v>2</v>
      </c>
      <c r="BO35" s="36" t="n">
        <v>1</v>
      </c>
      <c r="BP35" s="36" t="n">
        <v>1</v>
      </c>
      <c r="BQ35" s="36" t="n">
        <v>1</v>
      </c>
      <c r="BR35" s="36" t="n">
        <v>1</v>
      </c>
      <c r="BS35" s="36" t="n">
        <v>2</v>
      </c>
      <c r="BT35" s="36" t="n">
        <v>1</v>
      </c>
      <c r="BU35" s="36" t="n">
        <v>1</v>
      </c>
      <c r="BV35" s="36" t="n">
        <v>1</v>
      </c>
      <c r="BW35" s="36" t="n">
        <v>1</v>
      </c>
      <c r="BX35" s="36" t="n">
        <v>2</v>
      </c>
      <c r="BY35" s="36" t="n">
        <v>1</v>
      </c>
      <c r="BZ35" s="36" t="n">
        <v>1</v>
      </c>
      <c r="CA35" s="36" t="n">
        <v>1</v>
      </c>
      <c r="CB35" s="36" t="n">
        <v>1</v>
      </c>
      <c r="CC35" s="36" t="n">
        <v>1</v>
      </c>
      <c r="CD35" s="36" t="n">
        <v>2</v>
      </c>
      <c r="CE35" s="36" t="n">
        <v>1</v>
      </c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7"/>
      <c r="EY35" s="38" t="n">
        <f aca="false">COUNTIF($D35:$EW35,1)</f>
        <v>47</v>
      </c>
      <c r="EZ35" s="38" t="n">
        <f aca="false">COUNTIF($D35:$EW35,2)</f>
        <v>21</v>
      </c>
      <c r="FA35" s="38" t="n">
        <f aca="false">COUNTIF($D35:$EW35,3)</f>
        <v>1</v>
      </c>
      <c r="FB35" s="38" t="n">
        <f aca="false">COUNTIF($D35:$EW35,4)</f>
        <v>0</v>
      </c>
      <c r="FC35" s="38" t="n">
        <f aca="false">COUNTIF($D35:$EW35,5)</f>
        <v>9</v>
      </c>
      <c r="FD35" s="38" t="n">
        <f aca="false">COUNTIF($D35:$EW35,6)</f>
        <v>2</v>
      </c>
      <c r="FE35" s="38"/>
      <c r="FF35" s="38"/>
      <c r="FG35" s="38"/>
      <c r="FH35" s="38"/>
      <c r="FI35" s="38"/>
      <c r="FJ35" s="38"/>
      <c r="FK35" s="39"/>
      <c r="FL35" s="40" t="n">
        <f aca="false">SUM(EY35:FD35)</f>
        <v>80</v>
      </c>
    </row>
    <row r="36" s="11" customFormat="true" ht="12.75" hidden="false" customHeight="true" outlineLevel="0" collapsed="false">
      <c r="A36" s="34" t="s">
        <v>72</v>
      </c>
      <c r="B36" s="35" t="s">
        <v>73</v>
      </c>
      <c r="C36" s="35"/>
      <c r="D36" s="36" t="n">
        <v>2</v>
      </c>
      <c r="E36" s="36" t="n">
        <v>2</v>
      </c>
      <c r="F36" s="36" t="n">
        <v>2</v>
      </c>
      <c r="G36" s="36" t="n">
        <v>6</v>
      </c>
      <c r="H36" s="36" t="n">
        <v>2</v>
      </c>
      <c r="I36" s="36" t="n">
        <v>1</v>
      </c>
      <c r="J36" s="36" t="n">
        <v>1</v>
      </c>
      <c r="K36" s="36" t="n">
        <v>1</v>
      </c>
      <c r="L36" s="36" t="n">
        <v>1</v>
      </c>
      <c r="M36" s="36" t="n">
        <v>1</v>
      </c>
      <c r="N36" s="36" t="n">
        <v>1</v>
      </c>
      <c r="O36" s="36" t="n">
        <v>1</v>
      </c>
      <c r="P36" s="36" t="n">
        <v>2</v>
      </c>
      <c r="Q36" s="36" t="n">
        <v>2</v>
      </c>
      <c r="R36" s="36" t="n">
        <v>1</v>
      </c>
      <c r="S36" s="36" t="n">
        <v>1</v>
      </c>
      <c r="T36" s="36" t="n">
        <v>1</v>
      </c>
      <c r="U36" s="36" t="n">
        <v>1</v>
      </c>
      <c r="V36" s="36" t="n">
        <v>1</v>
      </c>
      <c r="W36" s="36" t="n">
        <v>5</v>
      </c>
      <c r="X36" s="36" t="n">
        <v>5</v>
      </c>
      <c r="Y36" s="36" t="n">
        <v>2</v>
      </c>
      <c r="Z36" s="36" t="n">
        <v>2</v>
      </c>
      <c r="AA36" s="36" t="n">
        <v>6</v>
      </c>
      <c r="AB36" s="36" t="n">
        <v>1</v>
      </c>
      <c r="AC36" s="36" t="n">
        <v>1</v>
      </c>
      <c r="AD36" s="36" t="n">
        <v>3</v>
      </c>
      <c r="AE36" s="36" t="n">
        <v>2</v>
      </c>
      <c r="AF36" s="36" t="n">
        <v>1</v>
      </c>
      <c r="AG36" s="36" t="n">
        <v>2</v>
      </c>
      <c r="AH36" s="36" t="n">
        <v>1</v>
      </c>
      <c r="AI36" s="36" t="n">
        <v>2</v>
      </c>
      <c r="AJ36" s="36" t="n">
        <v>2</v>
      </c>
      <c r="AK36" s="36" t="n">
        <v>2</v>
      </c>
      <c r="AL36" s="36" t="n">
        <v>3</v>
      </c>
      <c r="AM36" s="36" t="n">
        <v>2</v>
      </c>
      <c r="AN36" s="36" t="n">
        <v>2</v>
      </c>
      <c r="AO36" s="36" t="n">
        <v>2</v>
      </c>
      <c r="AP36" s="36" t="n">
        <v>2</v>
      </c>
      <c r="AQ36" s="36" t="n">
        <v>1</v>
      </c>
      <c r="AR36" s="36" t="n">
        <v>1</v>
      </c>
      <c r="AS36" s="36" t="n">
        <v>3</v>
      </c>
      <c r="AT36" s="36" t="n">
        <v>2</v>
      </c>
      <c r="AU36" s="36" t="n">
        <v>1</v>
      </c>
      <c r="AV36" s="36" t="n">
        <v>1</v>
      </c>
      <c r="AW36" s="36" t="n">
        <v>1</v>
      </c>
      <c r="AX36" s="36" t="n">
        <v>1</v>
      </c>
      <c r="AY36" s="36" t="n">
        <v>1</v>
      </c>
      <c r="AZ36" s="36" t="n">
        <v>2</v>
      </c>
      <c r="BA36" s="36" t="n">
        <v>2</v>
      </c>
      <c r="BB36" s="36" t="n">
        <v>2</v>
      </c>
      <c r="BC36" s="36" t="n">
        <v>3</v>
      </c>
      <c r="BD36" s="36" t="n">
        <v>1</v>
      </c>
      <c r="BE36" s="36" t="n">
        <v>2</v>
      </c>
      <c r="BF36" s="36" t="n">
        <v>2</v>
      </c>
      <c r="BG36" s="36" t="n">
        <v>3</v>
      </c>
      <c r="BH36" s="36" t="n">
        <v>2</v>
      </c>
      <c r="BI36" s="36" t="n">
        <v>1</v>
      </c>
      <c r="BJ36" s="36" t="n">
        <v>1</v>
      </c>
      <c r="BK36" s="36" t="n">
        <v>1</v>
      </c>
      <c r="BL36" s="36" t="n">
        <v>2</v>
      </c>
      <c r="BM36" s="36" t="n">
        <v>2</v>
      </c>
      <c r="BN36" s="36" t="n">
        <v>3</v>
      </c>
      <c r="BO36" s="36" t="n">
        <v>1</v>
      </c>
      <c r="BP36" s="36" t="n">
        <v>2</v>
      </c>
      <c r="BQ36" s="36" t="n">
        <v>2</v>
      </c>
      <c r="BR36" s="36" t="n">
        <v>1</v>
      </c>
      <c r="BS36" s="36" t="n">
        <v>2</v>
      </c>
      <c r="BT36" s="36" t="n">
        <v>1</v>
      </c>
      <c r="BU36" s="36" t="n">
        <v>1</v>
      </c>
      <c r="BV36" s="36" t="n">
        <v>2</v>
      </c>
      <c r="BW36" s="36" t="n">
        <v>1</v>
      </c>
      <c r="BX36" s="36" t="n">
        <v>2</v>
      </c>
      <c r="BY36" s="36" t="n">
        <v>2</v>
      </c>
      <c r="BZ36" s="36" t="n">
        <v>1</v>
      </c>
      <c r="CA36" s="36" t="n">
        <v>1</v>
      </c>
      <c r="CB36" s="36" t="n">
        <v>1</v>
      </c>
      <c r="CC36" s="36" t="n">
        <v>1</v>
      </c>
      <c r="CD36" s="36" t="n">
        <v>2</v>
      </c>
      <c r="CE36" s="36" t="n">
        <v>2</v>
      </c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7"/>
      <c r="EY36" s="38" t="n">
        <f aca="false">COUNTIF($D36:$EW36,1)</f>
        <v>36</v>
      </c>
      <c r="EZ36" s="38" t="n">
        <f aca="false">COUNTIF($D36:$EW36,2)</f>
        <v>34</v>
      </c>
      <c r="FA36" s="38" t="n">
        <f aca="false">COUNTIF($D36:$EW36,3)</f>
        <v>6</v>
      </c>
      <c r="FB36" s="38" t="n">
        <f aca="false">COUNTIF($D36:$EW36,4)</f>
        <v>0</v>
      </c>
      <c r="FC36" s="38" t="n">
        <f aca="false">COUNTIF($D36:$EW36,5)</f>
        <v>2</v>
      </c>
      <c r="FD36" s="38" t="n">
        <f aca="false">COUNTIF($D36:$EW36,6)</f>
        <v>2</v>
      </c>
      <c r="FE36" s="38"/>
      <c r="FF36" s="38"/>
      <c r="FG36" s="38"/>
      <c r="FH36" s="38"/>
      <c r="FI36" s="38"/>
      <c r="FJ36" s="38"/>
      <c r="FK36" s="39"/>
      <c r="FL36" s="40" t="n">
        <f aca="false">SUM(EY36:FD36)</f>
        <v>80</v>
      </c>
    </row>
    <row r="37" s="11" customFormat="true" ht="12.75" hidden="false" customHeight="true" outlineLevel="0" collapsed="false">
      <c r="A37" s="34" t="s">
        <v>74</v>
      </c>
      <c r="B37" s="35" t="s">
        <v>75</v>
      </c>
      <c r="C37" s="35"/>
      <c r="D37" s="36" t="n">
        <v>2</v>
      </c>
      <c r="E37" s="36" t="n">
        <v>2</v>
      </c>
      <c r="F37" s="36" t="n">
        <v>2</v>
      </c>
      <c r="G37" s="36" t="n">
        <v>6</v>
      </c>
      <c r="H37" s="36" t="n">
        <v>1</v>
      </c>
      <c r="I37" s="36" t="n">
        <v>1</v>
      </c>
      <c r="J37" s="36" t="n">
        <v>1</v>
      </c>
      <c r="K37" s="36" t="n">
        <v>1</v>
      </c>
      <c r="L37" s="36" t="n">
        <v>1</v>
      </c>
      <c r="M37" s="36" t="n">
        <v>1</v>
      </c>
      <c r="N37" s="36" t="n">
        <v>1</v>
      </c>
      <c r="O37" s="36" t="n">
        <v>1</v>
      </c>
      <c r="P37" s="36" t="n">
        <v>2</v>
      </c>
      <c r="Q37" s="36" t="n">
        <v>2</v>
      </c>
      <c r="R37" s="36" t="n">
        <v>1</v>
      </c>
      <c r="S37" s="36" t="n">
        <v>1</v>
      </c>
      <c r="T37" s="36" t="n">
        <v>1</v>
      </c>
      <c r="U37" s="36" t="n">
        <v>1</v>
      </c>
      <c r="V37" s="36" t="n">
        <v>1</v>
      </c>
      <c r="W37" s="36" t="n">
        <v>1</v>
      </c>
      <c r="X37" s="36" t="n">
        <v>1</v>
      </c>
      <c r="Y37" s="36" t="n">
        <v>5</v>
      </c>
      <c r="Z37" s="36" t="n">
        <v>5</v>
      </c>
      <c r="AA37" s="36" t="n">
        <v>6</v>
      </c>
      <c r="AB37" s="36" t="n">
        <v>1</v>
      </c>
      <c r="AC37" s="36" t="n">
        <v>1</v>
      </c>
      <c r="AD37" s="36" t="n">
        <v>2</v>
      </c>
      <c r="AE37" s="36" t="n">
        <v>2</v>
      </c>
      <c r="AF37" s="36" t="n">
        <v>2</v>
      </c>
      <c r="AG37" s="36" t="n">
        <v>2</v>
      </c>
      <c r="AH37" s="36" t="n">
        <v>1</v>
      </c>
      <c r="AI37" s="36" t="n">
        <v>5</v>
      </c>
      <c r="AJ37" s="36" t="n">
        <v>5</v>
      </c>
      <c r="AK37" s="36" t="n">
        <v>5</v>
      </c>
      <c r="AL37" s="36" t="n">
        <v>2</v>
      </c>
      <c r="AM37" s="36" t="n">
        <v>2</v>
      </c>
      <c r="AN37" s="36" t="n">
        <v>3</v>
      </c>
      <c r="AO37" s="36" t="n">
        <v>5</v>
      </c>
      <c r="AP37" s="36" t="n">
        <v>5</v>
      </c>
      <c r="AQ37" s="36" t="n">
        <v>1</v>
      </c>
      <c r="AR37" s="36" t="n">
        <v>1</v>
      </c>
      <c r="AS37" s="36" t="n">
        <v>2</v>
      </c>
      <c r="AT37" s="36" t="n">
        <v>2</v>
      </c>
      <c r="AU37" s="36" t="n">
        <v>5</v>
      </c>
      <c r="AV37" s="36" t="n">
        <v>5</v>
      </c>
      <c r="AW37" s="36" t="n">
        <v>5</v>
      </c>
      <c r="AX37" s="36" t="n">
        <v>5</v>
      </c>
      <c r="AY37" s="36" t="n">
        <v>1</v>
      </c>
      <c r="AZ37" s="36" t="n">
        <v>2</v>
      </c>
      <c r="BA37" s="36" t="n">
        <v>2</v>
      </c>
      <c r="BB37" s="36" t="n">
        <v>2</v>
      </c>
      <c r="BC37" s="36" t="n">
        <v>1</v>
      </c>
      <c r="BD37" s="36" t="n">
        <v>1</v>
      </c>
      <c r="BE37" s="36" t="n">
        <v>2</v>
      </c>
      <c r="BF37" s="36" t="n">
        <v>2</v>
      </c>
      <c r="BG37" s="36" t="n">
        <v>2</v>
      </c>
      <c r="BH37" s="36" t="n">
        <v>5</v>
      </c>
      <c r="BI37" s="36" t="n">
        <v>2</v>
      </c>
      <c r="BJ37" s="36" t="n">
        <v>2</v>
      </c>
      <c r="BK37" s="36" t="n">
        <v>5</v>
      </c>
      <c r="BL37" s="36" t="n">
        <v>2</v>
      </c>
      <c r="BM37" s="36" t="n">
        <v>2</v>
      </c>
      <c r="BN37" s="36" t="n">
        <v>4</v>
      </c>
      <c r="BO37" s="36" t="n">
        <v>1</v>
      </c>
      <c r="BP37" s="36" t="n">
        <v>2</v>
      </c>
      <c r="BQ37" s="36" t="n">
        <v>5</v>
      </c>
      <c r="BR37" s="36" t="n">
        <v>1</v>
      </c>
      <c r="BS37" s="36" t="n">
        <v>2</v>
      </c>
      <c r="BT37" s="36" t="n">
        <v>2</v>
      </c>
      <c r="BU37" s="36" t="n">
        <v>1</v>
      </c>
      <c r="BV37" s="36" t="n">
        <v>5</v>
      </c>
      <c r="BW37" s="36" t="n">
        <v>2</v>
      </c>
      <c r="BX37" s="36" t="n">
        <v>2</v>
      </c>
      <c r="BY37" s="36" t="n">
        <v>2</v>
      </c>
      <c r="BZ37" s="36" t="n">
        <v>1</v>
      </c>
      <c r="CA37" s="36" t="n">
        <v>1</v>
      </c>
      <c r="CB37" s="36" t="n">
        <v>1</v>
      </c>
      <c r="CC37" s="36" t="n">
        <v>1</v>
      </c>
      <c r="CD37" s="36" t="n">
        <v>2</v>
      </c>
      <c r="CE37" s="36" t="n">
        <v>1</v>
      </c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7"/>
      <c r="EY37" s="38" t="n">
        <f aca="false">COUNTIF($D37:$EW37,1)</f>
        <v>31</v>
      </c>
      <c r="EZ37" s="38" t="n">
        <f aca="false">COUNTIF($D37:$EW37,2)</f>
        <v>30</v>
      </c>
      <c r="FA37" s="38" t="n">
        <f aca="false">COUNTIF($D37:$EW37,3)</f>
        <v>1</v>
      </c>
      <c r="FB37" s="38" t="n">
        <f aca="false">COUNTIF($D37:$EW37,4)</f>
        <v>1</v>
      </c>
      <c r="FC37" s="38" t="n">
        <f aca="false">COUNTIF($D37:$EW37,5)</f>
        <v>15</v>
      </c>
      <c r="FD37" s="38" t="n">
        <f aca="false">COUNTIF($D37:$EW37,6)</f>
        <v>2</v>
      </c>
      <c r="FE37" s="38"/>
      <c r="FF37" s="38"/>
      <c r="FG37" s="38"/>
      <c r="FH37" s="38"/>
      <c r="FI37" s="38"/>
      <c r="FJ37" s="38"/>
      <c r="FK37" s="39"/>
      <c r="FL37" s="40" t="n">
        <f aca="false">SUM(EY37:FD37)</f>
        <v>80</v>
      </c>
    </row>
    <row r="38" s="11" customFormat="true" ht="12.75" hidden="false" customHeight="true" outlineLevel="0" collapsed="false">
      <c r="A38" s="34" t="s">
        <v>76</v>
      </c>
      <c r="B38" s="35" t="s">
        <v>77</v>
      </c>
      <c r="C38" s="35"/>
      <c r="D38" s="36" t="n">
        <v>5</v>
      </c>
      <c r="E38" s="36" t="n">
        <v>2</v>
      </c>
      <c r="F38" s="36" t="n">
        <v>2</v>
      </c>
      <c r="G38" s="36" t="n">
        <v>6</v>
      </c>
      <c r="H38" s="36" t="n">
        <v>1</v>
      </c>
      <c r="I38" s="36" t="n">
        <v>1</v>
      </c>
      <c r="J38" s="36" t="n">
        <v>1</v>
      </c>
      <c r="K38" s="36" t="n">
        <v>1</v>
      </c>
      <c r="L38" s="36" t="n">
        <v>1</v>
      </c>
      <c r="M38" s="36" t="n">
        <v>1</v>
      </c>
      <c r="N38" s="36" t="n">
        <v>1</v>
      </c>
      <c r="O38" s="36" t="n">
        <v>1</v>
      </c>
      <c r="P38" s="36" t="n">
        <v>2</v>
      </c>
      <c r="Q38" s="36" t="n">
        <v>2</v>
      </c>
      <c r="R38" s="36" t="n">
        <v>1</v>
      </c>
      <c r="S38" s="36" t="n">
        <v>2</v>
      </c>
      <c r="T38" s="36" t="n">
        <v>2</v>
      </c>
      <c r="U38" s="36" t="n">
        <v>2</v>
      </c>
      <c r="V38" s="36" t="n">
        <v>2</v>
      </c>
      <c r="W38" s="36" t="n">
        <v>1</v>
      </c>
      <c r="X38" s="36" t="n">
        <v>1</v>
      </c>
      <c r="Y38" s="36" t="n">
        <v>5</v>
      </c>
      <c r="Z38" s="36" t="n">
        <v>2</v>
      </c>
      <c r="AA38" s="36" t="n">
        <v>6</v>
      </c>
      <c r="AB38" s="36" t="n">
        <v>1</v>
      </c>
      <c r="AC38" s="36" t="n">
        <v>1</v>
      </c>
      <c r="AD38" s="36" t="n">
        <v>1</v>
      </c>
      <c r="AE38" s="36" t="n">
        <v>2</v>
      </c>
      <c r="AF38" s="36" t="n">
        <v>1</v>
      </c>
      <c r="AG38" s="36" t="n">
        <v>2</v>
      </c>
      <c r="AH38" s="36" t="n">
        <v>1</v>
      </c>
      <c r="AI38" s="36" t="n">
        <v>1</v>
      </c>
      <c r="AJ38" s="36" t="n">
        <v>2</v>
      </c>
      <c r="AK38" s="36" t="n">
        <v>1</v>
      </c>
      <c r="AL38" s="36" t="n">
        <v>5</v>
      </c>
      <c r="AM38" s="36" t="n">
        <v>5</v>
      </c>
      <c r="AN38" s="36" t="n">
        <v>1</v>
      </c>
      <c r="AO38" s="36" t="n">
        <v>5</v>
      </c>
      <c r="AP38" s="36" t="n">
        <v>2</v>
      </c>
      <c r="AQ38" s="36" t="n">
        <v>1</v>
      </c>
      <c r="AR38" s="36" t="n">
        <v>1</v>
      </c>
      <c r="AS38" s="36" t="n">
        <v>2</v>
      </c>
      <c r="AT38" s="36" t="n">
        <v>2</v>
      </c>
      <c r="AU38" s="36" t="n">
        <v>1</v>
      </c>
      <c r="AV38" s="36" t="n">
        <v>1</v>
      </c>
      <c r="AW38" s="36" t="n">
        <v>2</v>
      </c>
      <c r="AX38" s="36" t="n">
        <v>2</v>
      </c>
      <c r="AY38" s="36" t="n">
        <v>1</v>
      </c>
      <c r="AZ38" s="36" t="n">
        <v>2</v>
      </c>
      <c r="BA38" s="36" t="n">
        <v>2</v>
      </c>
      <c r="BB38" s="36" t="n">
        <v>5</v>
      </c>
      <c r="BC38" s="36" t="n">
        <v>1</v>
      </c>
      <c r="BD38" s="36" t="n">
        <v>5</v>
      </c>
      <c r="BE38" s="36" t="n">
        <v>2</v>
      </c>
      <c r="BF38" s="36" t="n">
        <v>1</v>
      </c>
      <c r="BG38" s="36" t="n">
        <v>2</v>
      </c>
      <c r="BH38" s="36" t="n">
        <v>5</v>
      </c>
      <c r="BI38" s="36" t="n">
        <v>2</v>
      </c>
      <c r="BJ38" s="36" t="n">
        <v>5</v>
      </c>
      <c r="BK38" s="36" t="n">
        <v>1</v>
      </c>
      <c r="BL38" s="36" t="n">
        <v>2</v>
      </c>
      <c r="BM38" s="36" t="n">
        <v>2</v>
      </c>
      <c r="BN38" s="36" t="n">
        <v>2</v>
      </c>
      <c r="BO38" s="36" t="n">
        <v>1</v>
      </c>
      <c r="BP38" s="36" t="n">
        <v>2</v>
      </c>
      <c r="BQ38" s="36" t="n">
        <v>5</v>
      </c>
      <c r="BR38" s="36" t="n">
        <v>1</v>
      </c>
      <c r="BS38" s="36" t="n">
        <v>2</v>
      </c>
      <c r="BT38" s="36" t="n">
        <v>1</v>
      </c>
      <c r="BU38" s="36" t="n">
        <v>1</v>
      </c>
      <c r="BV38" s="36" t="n">
        <v>2</v>
      </c>
      <c r="BW38" s="36" t="n">
        <v>2</v>
      </c>
      <c r="BX38" s="36" t="n">
        <v>2</v>
      </c>
      <c r="BY38" s="36" t="n">
        <v>2</v>
      </c>
      <c r="BZ38" s="36" t="n">
        <v>5</v>
      </c>
      <c r="CA38" s="36" t="n">
        <v>1</v>
      </c>
      <c r="CB38" s="36" t="n">
        <v>1</v>
      </c>
      <c r="CC38" s="36" t="n">
        <v>1</v>
      </c>
      <c r="CD38" s="36" t="n">
        <v>2</v>
      </c>
      <c r="CE38" s="36" t="n">
        <v>1</v>
      </c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7"/>
      <c r="EY38" s="38" t="n">
        <f aca="false">COUNTIF($D38:$EW38,1)</f>
        <v>35</v>
      </c>
      <c r="EZ38" s="38" t="n">
        <f aca="false">COUNTIF($D38:$EW38,2)</f>
        <v>32</v>
      </c>
      <c r="FA38" s="38" t="n">
        <f aca="false">COUNTIF($D38:$EW38,3)</f>
        <v>0</v>
      </c>
      <c r="FB38" s="38" t="n">
        <f aca="false">COUNTIF($D38:$EW38,4)</f>
        <v>0</v>
      </c>
      <c r="FC38" s="38" t="n">
        <f aca="false">COUNTIF($D38:$EW38,5)</f>
        <v>11</v>
      </c>
      <c r="FD38" s="38" t="n">
        <f aca="false">COUNTIF($D38:$EW38,6)</f>
        <v>2</v>
      </c>
      <c r="FE38" s="38"/>
      <c r="FF38" s="38"/>
      <c r="FG38" s="38"/>
      <c r="FH38" s="38"/>
      <c r="FI38" s="38"/>
      <c r="FJ38" s="38"/>
      <c r="FK38" s="39"/>
      <c r="FL38" s="40" t="n">
        <f aca="false">SUM(EY38:FD38)</f>
        <v>80</v>
      </c>
    </row>
    <row r="39" s="11" customFormat="true" ht="12.75" hidden="false" customHeight="true" outlineLevel="0" collapsed="false">
      <c r="A39" s="34" t="s">
        <v>78</v>
      </c>
      <c r="B39" s="35" t="s">
        <v>79</v>
      </c>
      <c r="C39" s="35"/>
      <c r="D39" s="36" t="n">
        <v>1</v>
      </c>
      <c r="E39" s="36" t="n">
        <v>2</v>
      </c>
      <c r="F39" s="36" t="n">
        <v>2</v>
      </c>
      <c r="G39" s="36" t="n">
        <v>6</v>
      </c>
      <c r="H39" s="36" t="n">
        <v>1</v>
      </c>
      <c r="I39" s="36" t="n">
        <v>1</v>
      </c>
      <c r="J39" s="36" t="n">
        <v>2</v>
      </c>
      <c r="K39" s="36" t="n">
        <v>1</v>
      </c>
      <c r="L39" s="36" t="n">
        <v>1</v>
      </c>
      <c r="M39" s="36" t="n">
        <v>1</v>
      </c>
      <c r="N39" s="36" t="n">
        <v>1</v>
      </c>
      <c r="O39" s="36" t="n">
        <v>1</v>
      </c>
      <c r="P39" s="36" t="n">
        <v>2</v>
      </c>
      <c r="Q39" s="36" t="n">
        <v>2</v>
      </c>
      <c r="R39" s="36" t="n">
        <v>1</v>
      </c>
      <c r="S39" s="36" t="n">
        <v>1</v>
      </c>
      <c r="T39" s="36" t="n">
        <v>1</v>
      </c>
      <c r="U39" s="36" t="n">
        <v>1</v>
      </c>
      <c r="V39" s="36" t="n">
        <v>1</v>
      </c>
      <c r="W39" s="36" t="n">
        <v>1</v>
      </c>
      <c r="X39" s="36" t="n">
        <v>1</v>
      </c>
      <c r="Y39" s="36" t="n">
        <v>2</v>
      </c>
      <c r="Z39" s="36" t="n">
        <v>1</v>
      </c>
      <c r="AA39" s="36" t="n">
        <v>6</v>
      </c>
      <c r="AB39" s="36" t="n">
        <v>1</v>
      </c>
      <c r="AC39" s="36" t="n">
        <v>2</v>
      </c>
      <c r="AD39" s="36" t="n">
        <v>1</v>
      </c>
      <c r="AE39" s="36" t="n">
        <v>1</v>
      </c>
      <c r="AF39" s="36" t="n">
        <v>2</v>
      </c>
      <c r="AG39" s="36" t="n">
        <v>1</v>
      </c>
      <c r="AH39" s="36" t="n">
        <v>1</v>
      </c>
      <c r="AI39" s="36" t="n">
        <v>2</v>
      </c>
      <c r="AJ39" s="36" t="n">
        <v>2</v>
      </c>
      <c r="AK39" s="36" t="n">
        <v>1</v>
      </c>
      <c r="AL39" s="36" t="n">
        <v>5</v>
      </c>
      <c r="AM39" s="36" t="n">
        <v>2</v>
      </c>
      <c r="AN39" s="36" t="n">
        <v>1</v>
      </c>
      <c r="AO39" s="36" t="n">
        <v>1</v>
      </c>
      <c r="AP39" s="36" t="n">
        <v>2</v>
      </c>
      <c r="AQ39" s="36" t="n">
        <v>1</v>
      </c>
      <c r="AR39" s="36" t="n">
        <v>1</v>
      </c>
      <c r="AS39" s="36" t="n">
        <v>2</v>
      </c>
      <c r="AT39" s="36" t="n">
        <v>2</v>
      </c>
      <c r="AU39" s="36" t="n">
        <v>1</v>
      </c>
      <c r="AV39" s="36" t="n">
        <v>1</v>
      </c>
      <c r="AW39" s="36" t="n">
        <v>1</v>
      </c>
      <c r="AX39" s="36" t="n">
        <v>1</v>
      </c>
      <c r="AY39" s="36" t="n">
        <v>1</v>
      </c>
      <c r="AZ39" s="36" t="n">
        <v>2</v>
      </c>
      <c r="BA39" s="36" t="n">
        <v>2</v>
      </c>
      <c r="BB39" s="36" t="n">
        <v>1</v>
      </c>
      <c r="BC39" s="36" t="n">
        <v>2</v>
      </c>
      <c r="BD39" s="36" t="n">
        <v>1</v>
      </c>
      <c r="BE39" s="36" t="n">
        <v>2</v>
      </c>
      <c r="BF39" s="36" t="n">
        <v>2</v>
      </c>
      <c r="BG39" s="36" t="n">
        <v>2</v>
      </c>
      <c r="BH39" s="36" t="n">
        <v>2</v>
      </c>
      <c r="BI39" s="36" t="n">
        <v>2</v>
      </c>
      <c r="BJ39" s="36" t="n">
        <v>1</v>
      </c>
      <c r="BK39" s="36" t="n">
        <v>1</v>
      </c>
      <c r="BL39" s="36" t="n">
        <v>2</v>
      </c>
      <c r="BM39" s="36" t="n">
        <v>2</v>
      </c>
      <c r="BN39" s="36" t="n">
        <v>2</v>
      </c>
      <c r="BO39" s="36" t="n">
        <v>1</v>
      </c>
      <c r="BP39" s="36" t="n">
        <v>2</v>
      </c>
      <c r="BQ39" s="36" t="n">
        <v>2</v>
      </c>
      <c r="BR39" s="36" t="n">
        <v>1</v>
      </c>
      <c r="BS39" s="36" t="n">
        <v>2</v>
      </c>
      <c r="BT39" s="36" t="n">
        <v>1</v>
      </c>
      <c r="BU39" s="36" t="n">
        <v>1</v>
      </c>
      <c r="BV39" s="36" t="n">
        <v>5</v>
      </c>
      <c r="BW39" s="36" t="n">
        <v>2</v>
      </c>
      <c r="BX39" s="36" t="n">
        <v>2</v>
      </c>
      <c r="BY39" s="36" t="n">
        <v>2</v>
      </c>
      <c r="BZ39" s="36" t="n">
        <v>1</v>
      </c>
      <c r="CA39" s="36" t="n">
        <v>1</v>
      </c>
      <c r="CB39" s="36" t="n">
        <v>1</v>
      </c>
      <c r="CC39" s="36" t="n">
        <v>1</v>
      </c>
      <c r="CD39" s="36" t="n">
        <v>2</v>
      </c>
      <c r="CE39" s="36" t="n">
        <v>1</v>
      </c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7"/>
      <c r="EY39" s="38" t="n">
        <f aca="false">COUNTIF($D39:$EW39,1)</f>
        <v>44</v>
      </c>
      <c r="EZ39" s="38" t="n">
        <f aca="false">COUNTIF($D39:$EW39,2)</f>
        <v>32</v>
      </c>
      <c r="FA39" s="38" t="n">
        <f aca="false">COUNTIF($D39:$EW39,3)</f>
        <v>0</v>
      </c>
      <c r="FB39" s="38" t="n">
        <f aca="false">COUNTIF($D39:$EW39,4)</f>
        <v>0</v>
      </c>
      <c r="FC39" s="38" t="n">
        <f aca="false">COUNTIF($D39:$EW39,5)</f>
        <v>2</v>
      </c>
      <c r="FD39" s="38" t="n">
        <f aca="false">COUNTIF($D39:$EW39,6)</f>
        <v>2</v>
      </c>
      <c r="FE39" s="38"/>
      <c r="FF39" s="38"/>
      <c r="FG39" s="38"/>
      <c r="FH39" s="38"/>
      <c r="FI39" s="38"/>
      <c r="FJ39" s="38"/>
      <c r="FK39" s="39"/>
      <c r="FL39" s="40" t="n">
        <f aca="false">SUM(EY39:FD39)</f>
        <v>80</v>
      </c>
    </row>
    <row r="40" s="11" customFormat="true" ht="12.75" hidden="false" customHeight="true" outlineLevel="0" collapsed="false">
      <c r="A40" s="20" t="s">
        <v>80</v>
      </c>
      <c r="B40" s="21" t="s">
        <v>81</v>
      </c>
      <c r="C40" s="21"/>
      <c r="D40" s="22" t="n">
        <v>1</v>
      </c>
      <c r="E40" s="22" t="n">
        <v>2</v>
      </c>
      <c r="F40" s="22" t="n">
        <v>2</v>
      </c>
      <c r="G40" s="22" t="n">
        <v>6</v>
      </c>
      <c r="H40" s="22" t="n">
        <v>1</v>
      </c>
      <c r="I40" s="22" t="n">
        <v>1</v>
      </c>
      <c r="J40" s="22" t="n">
        <v>1</v>
      </c>
      <c r="K40" s="22" t="n">
        <v>1</v>
      </c>
      <c r="L40" s="22" t="n">
        <v>1</v>
      </c>
      <c r="M40" s="22" t="n">
        <v>1</v>
      </c>
      <c r="N40" s="22" t="n">
        <v>1</v>
      </c>
      <c r="O40" s="22" t="n">
        <v>1</v>
      </c>
      <c r="P40" s="22" t="n">
        <v>2</v>
      </c>
      <c r="Q40" s="22" t="n">
        <v>2</v>
      </c>
      <c r="R40" s="22" t="n">
        <v>5</v>
      </c>
      <c r="S40" s="22" t="n">
        <v>1</v>
      </c>
      <c r="T40" s="22" t="n">
        <v>1</v>
      </c>
      <c r="U40" s="22" t="n">
        <v>2</v>
      </c>
      <c r="V40" s="22" t="n">
        <v>2</v>
      </c>
      <c r="W40" s="22" t="n">
        <v>5</v>
      </c>
      <c r="X40" s="22" t="n">
        <v>5</v>
      </c>
      <c r="Y40" s="22" t="n">
        <v>2</v>
      </c>
      <c r="Z40" s="22" t="n">
        <v>1</v>
      </c>
      <c r="AA40" s="22" t="n">
        <v>6</v>
      </c>
      <c r="AB40" s="22" t="n">
        <v>1</v>
      </c>
      <c r="AC40" s="22" t="n">
        <v>2</v>
      </c>
      <c r="AD40" s="22" t="n">
        <v>2</v>
      </c>
      <c r="AE40" s="22" t="n">
        <v>2</v>
      </c>
      <c r="AF40" s="22" t="n">
        <v>1</v>
      </c>
      <c r="AG40" s="22" t="n">
        <v>5</v>
      </c>
      <c r="AH40" s="22" t="n">
        <v>1</v>
      </c>
      <c r="AI40" s="22" t="n">
        <v>5</v>
      </c>
      <c r="AJ40" s="22" t="n">
        <v>3</v>
      </c>
      <c r="AK40" s="22" t="n">
        <v>5</v>
      </c>
      <c r="AL40" s="22" t="n">
        <v>5</v>
      </c>
      <c r="AM40" s="22" t="n">
        <v>5</v>
      </c>
      <c r="AN40" s="22" t="n">
        <v>2</v>
      </c>
      <c r="AO40" s="22" t="n">
        <v>5</v>
      </c>
      <c r="AP40" s="22" t="n">
        <v>1</v>
      </c>
      <c r="AQ40" s="22" t="n">
        <v>1</v>
      </c>
      <c r="AR40" s="22" t="n">
        <v>1</v>
      </c>
      <c r="AS40" s="22" t="n">
        <v>2</v>
      </c>
      <c r="AT40" s="22" t="n">
        <v>2</v>
      </c>
      <c r="AU40" s="22" t="n">
        <v>5</v>
      </c>
      <c r="AV40" s="22" t="n">
        <v>5</v>
      </c>
      <c r="AW40" s="22" t="n">
        <v>1</v>
      </c>
      <c r="AX40" s="22" t="n">
        <v>1</v>
      </c>
      <c r="AY40" s="22" t="n">
        <v>1</v>
      </c>
      <c r="AZ40" s="22" t="n">
        <v>2</v>
      </c>
      <c r="BA40" s="22" t="n">
        <v>1</v>
      </c>
      <c r="BB40" s="22" t="n">
        <v>2</v>
      </c>
      <c r="BC40" s="22" t="n">
        <v>2</v>
      </c>
      <c r="BD40" s="22" t="n">
        <v>1</v>
      </c>
      <c r="BE40" s="22" t="n">
        <v>2</v>
      </c>
      <c r="BF40" s="22" t="n">
        <v>5</v>
      </c>
      <c r="BG40" s="22" t="n">
        <v>1</v>
      </c>
      <c r="BH40" s="22" t="n">
        <v>5</v>
      </c>
      <c r="BI40" s="22" t="n">
        <v>2</v>
      </c>
      <c r="BJ40" s="22" t="n">
        <v>1</v>
      </c>
      <c r="BK40" s="22" t="n">
        <v>2</v>
      </c>
      <c r="BL40" s="22" t="n">
        <v>2</v>
      </c>
      <c r="BM40" s="22" t="n">
        <v>2</v>
      </c>
      <c r="BN40" s="22" t="n">
        <v>3</v>
      </c>
      <c r="BO40" s="22" t="n">
        <v>5</v>
      </c>
      <c r="BP40" s="22" t="n">
        <v>5</v>
      </c>
      <c r="BQ40" s="22" t="n">
        <v>5</v>
      </c>
      <c r="BR40" s="22" t="n">
        <v>1</v>
      </c>
      <c r="BS40" s="22" t="n">
        <v>2</v>
      </c>
      <c r="BT40" s="22" t="n">
        <v>1</v>
      </c>
      <c r="BU40" s="22" t="n">
        <v>1</v>
      </c>
      <c r="BV40" s="22" t="n">
        <v>2</v>
      </c>
      <c r="BW40" s="22" t="n">
        <v>5</v>
      </c>
      <c r="BX40" s="22" t="n">
        <v>2</v>
      </c>
      <c r="BY40" s="22" t="n">
        <v>1</v>
      </c>
      <c r="BZ40" s="22" t="n">
        <v>1</v>
      </c>
      <c r="CA40" s="22" t="n">
        <v>5</v>
      </c>
      <c r="CB40" s="22" t="n">
        <v>1</v>
      </c>
      <c r="CC40" s="22" t="n">
        <v>1</v>
      </c>
      <c r="CD40" s="22" t="n">
        <v>2</v>
      </c>
      <c r="CE40" s="22" t="n">
        <v>2</v>
      </c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3"/>
      <c r="EY40" s="24" t="n">
        <f aca="false">COUNTIF($D40:$EW40,1)</f>
        <v>32</v>
      </c>
      <c r="EZ40" s="24" t="n">
        <f aca="false">COUNTIF($D40:$EW40,2)</f>
        <v>26</v>
      </c>
      <c r="FA40" s="24" t="n">
        <f aca="false">COUNTIF($D40:$EW40,3)</f>
        <v>2</v>
      </c>
      <c r="FB40" s="24" t="n">
        <f aca="false">COUNTIF($D40:$EW40,4)</f>
        <v>0</v>
      </c>
      <c r="FC40" s="24" t="n">
        <f aca="false">COUNTIF($D40:$EW40,5)</f>
        <v>18</v>
      </c>
      <c r="FD40" s="24" t="n">
        <f aca="false">COUNTIF($D40:$EW40,6)</f>
        <v>2</v>
      </c>
      <c r="FE40" s="24"/>
      <c r="FF40" s="24"/>
      <c r="FG40" s="24"/>
      <c r="FH40" s="24"/>
      <c r="FI40" s="24"/>
      <c r="FJ40" s="24"/>
      <c r="FK40" s="25"/>
      <c r="FL40" s="26" t="n">
        <f aca="false">SUM(EY40:FD40)</f>
        <v>80</v>
      </c>
    </row>
    <row r="41" s="5" customFormat="true" ht="12.75" hidden="false" customHeight="true" outlineLevel="0" collapsed="false">
      <c r="A41" s="12" t="s">
        <v>82</v>
      </c>
      <c r="B41" s="13" t="s">
        <v>83</v>
      </c>
      <c r="C41" s="13"/>
      <c r="D41" s="52" t="n">
        <v>2</v>
      </c>
      <c r="E41" s="52" t="n">
        <v>1</v>
      </c>
      <c r="F41" s="52" t="n">
        <v>2</v>
      </c>
      <c r="G41" s="52" t="n">
        <v>6</v>
      </c>
      <c r="H41" s="52" t="n">
        <v>2</v>
      </c>
      <c r="I41" s="52" t="n">
        <v>1</v>
      </c>
      <c r="J41" s="52" t="n">
        <v>2</v>
      </c>
      <c r="K41" s="52" t="n">
        <v>1</v>
      </c>
      <c r="L41" s="52" t="n">
        <v>1</v>
      </c>
      <c r="M41" s="52" t="n">
        <v>1</v>
      </c>
      <c r="N41" s="52" t="n">
        <v>1</v>
      </c>
      <c r="O41" s="52" t="n">
        <v>1</v>
      </c>
      <c r="P41" s="52" t="n">
        <v>2</v>
      </c>
      <c r="Q41" s="52" t="n">
        <v>2</v>
      </c>
      <c r="R41" s="52" t="n">
        <v>2</v>
      </c>
      <c r="S41" s="52" t="n">
        <v>1</v>
      </c>
      <c r="T41" s="52" t="n">
        <v>1</v>
      </c>
      <c r="U41" s="52" t="n">
        <v>1</v>
      </c>
      <c r="V41" s="52" t="n">
        <v>1</v>
      </c>
      <c r="W41" s="52" t="n">
        <v>1</v>
      </c>
      <c r="X41" s="52" t="n">
        <v>1</v>
      </c>
      <c r="Y41" s="52" t="n">
        <v>1</v>
      </c>
      <c r="Z41" s="52" t="n">
        <v>1</v>
      </c>
      <c r="AA41" s="52" t="n">
        <v>6</v>
      </c>
      <c r="AB41" s="52" t="n">
        <v>1</v>
      </c>
      <c r="AC41" s="52" t="n">
        <v>2</v>
      </c>
      <c r="AD41" s="52" t="n">
        <v>1</v>
      </c>
      <c r="AE41" s="52" t="n">
        <v>2</v>
      </c>
      <c r="AF41" s="52" t="n">
        <v>2</v>
      </c>
      <c r="AG41" s="52" t="n">
        <v>2</v>
      </c>
      <c r="AH41" s="52" t="n">
        <v>1</v>
      </c>
      <c r="AI41" s="52" t="n">
        <v>2</v>
      </c>
      <c r="AJ41" s="52" t="n">
        <v>2</v>
      </c>
      <c r="AK41" s="52" t="n">
        <v>1</v>
      </c>
      <c r="AL41" s="52" t="n">
        <v>2</v>
      </c>
      <c r="AM41" s="52" t="n">
        <v>2</v>
      </c>
      <c r="AN41" s="52" t="n">
        <v>1</v>
      </c>
      <c r="AO41" s="52" t="n">
        <v>1</v>
      </c>
      <c r="AP41" s="52" t="n">
        <v>1</v>
      </c>
      <c r="AQ41" s="52" t="n">
        <v>1</v>
      </c>
      <c r="AR41" s="52" t="n">
        <v>1</v>
      </c>
      <c r="AS41" s="52" t="n">
        <v>2</v>
      </c>
      <c r="AT41" s="52" t="n">
        <v>2</v>
      </c>
      <c r="AU41" s="52" t="n">
        <v>1</v>
      </c>
      <c r="AV41" s="52" t="n">
        <v>1</v>
      </c>
      <c r="AW41" s="52" t="n">
        <v>1</v>
      </c>
      <c r="AX41" s="52" t="n">
        <v>1</v>
      </c>
      <c r="AY41" s="52" t="n">
        <v>1</v>
      </c>
      <c r="AZ41" s="52" t="n">
        <v>2</v>
      </c>
      <c r="BA41" s="52" t="n">
        <v>1</v>
      </c>
      <c r="BB41" s="52" t="n">
        <v>2</v>
      </c>
      <c r="BC41" s="52" t="n">
        <v>2</v>
      </c>
      <c r="BD41" s="52" t="n">
        <v>1</v>
      </c>
      <c r="BE41" s="52" t="n">
        <v>2</v>
      </c>
      <c r="BF41" s="52" t="n">
        <v>3</v>
      </c>
      <c r="BG41" s="52" t="n">
        <v>1</v>
      </c>
      <c r="BH41" s="52" t="n">
        <v>2</v>
      </c>
      <c r="BI41" s="52" t="n">
        <v>2</v>
      </c>
      <c r="BJ41" s="52" t="n">
        <v>2</v>
      </c>
      <c r="BK41" s="52" t="n">
        <v>1</v>
      </c>
      <c r="BL41" s="52" t="n">
        <v>2</v>
      </c>
      <c r="BM41" s="52" t="n">
        <v>1</v>
      </c>
      <c r="BN41" s="52" t="n">
        <v>2</v>
      </c>
      <c r="BO41" s="52" t="n">
        <v>2</v>
      </c>
      <c r="BP41" s="52" t="n">
        <v>2</v>
      </c>
      <c r="BQ41" s="52" t="n">
        <v>1</v>
      </c>
      <c r="BR41" s="52" t="n">
        <v>2</v>
      </c>
      <c r="BS41" s="52" t="n">
        <v>1</v>
      </c>
      <c r="BT41" s="52" t="n">
        <v>1</v>
      </c>
      <c r="BU41" s="52" t="n">
        <v>1</v>
      </c>
      <c r="BV41" s="52" t="n">
        <v>2</v>
      </c>
      <c r="BW41" s="52" t="n">
        <v>2</v>
      </c>
      <c r="BX41" s="52" t="n">
        <v>2</v>
      </c>
      <c r="BY41" s="52" t="n">
        <v>2</v>
      </c>
      <c r="BZ41" s="52" t="n">
        <v>1</v>
      </c>
      <c r="CA41" s="52" t="n">
        <v>2</v>
      </c>
      <c r="CB41" s="52" t="n">
        <v>3</v>
      </c>
      <c r="CC41" s="52" t="n">
        <v>1</v>
      </c>
      <c r="CD41" s="52" t="n">
        <v>2</v>
      </c>
      <c r="CE41" s="52" t="n">
        <v>1</v>
      </c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3"/>
      <c r="EY41" s="16" t="n">
        <f aca="false">COUNTIF($D41:$EW41,1)</f>
        <v>41</v>
      </c>
      <c r="EZ41" s="16" t="n">
        <f aca="false">COUNTIF($D41:$EW41,2)</f>
        <v>35</v>
      </c>
      <c r="FA41" s="16" t="n">
        <f aca="false">COUNTIF($D41:$EW41,3)</f>
        <v>2</v>
      </c>
      <c r="FB41" s="16" t="n">
        <f aca="false">COUNTIF($D41:$EW41,4)</f>
        <v>0</v>
      </c>
      <c r="FC41" s="16" t="n">
        <f aca="false">COUNTIF($D41:$EW41,5)</f>
        <v>0</v>
      </c>
      <c r="FD41" s="16" t="n">
        <f aca="false">COUNTIF($D41:$EW41,6)</f>
        <v>2</v>
      </c>
      <c r="FE41" s="16"/>
      <c r="FF41" s="16"/>
      <c r="FG41" s="54"/>
      <c r="FH41" s="54"/>
      <c r="FI41" s="54"/>
      <c r="FJ41" s="54"/>
      <c r="FK41" s="55"/>
      <c r="FL41" s="18" t="n">
        <f aca="false">SUM(EY41:FD41)</f>
        <v>80</v>
      </c>
    </row>
    <row r="42" s="11" customFormat="true" ht="12.75" hidden="false" customHeight="true" outlineLevel="0" collapsed="false">
      <c r="A42" s="34" t="s">
        <v>84</v>
      </c>
      <c r="B42" s="35" t="s">
        <v>85</v>
      </c>
      <c r="C42" s="35"/>
      <c r="D42" s="36" t="n">
        <v>2</v>
      </c>
      <c r="E42" s="36" t="n">
        <v>1</v>
      </c>
      <c r="F42" s="36" t="n">
        <v>2</v>
      </c>
      <c r="G42" s="36" t="n">
        <v>6</v>
      </c>
      <c r="H42" s="36" t="n">
        <v>1</v>
      </c>
      <c r="I42" s="36" t="n">
        <v>1</v>
      </c>
      <c r="J42" s="36" t="n">
        <v>1</v>
      </c>
      <c r="K42" s="36" t="n">
        <v>1</v>
      </c>
      <c r="L42" s="36" t="n">
        <v>1</v>
      </c>
      <c r="M42" s="36" t="n">
        <v>1</v>
      </c>
      <c r="N42" s="36" t="n">
        <v>2</v>
      </c>
      <c r="O42" s="36" t="n">
        <v>1</v>
      </c>
      <c r="P42" s="36" t="n">
        <v>2</v>
      </c>
      <c r="Q42" s="36" t="n">
        <v>2</v>
      </c>
      <c r="R42" s="36" t="n">
        <v>1</v>
      </c>
      <c r="S42" s="36" t="n">
        <v>1</v>
      </c>
      <c r="T42" s="36" t="n">
        <v>1</v>
      </c>
      <c r="U42" s="36" t="n">
        <v>1</v>
      </c>
      <c r="V42" s="36" t="n">
        <v>1</v>
      </c>
      <c r="W42" s="36" t="n">
        <v>1</v>
      </c>
      <c r="X42" s="36" t="n">
        <v>1</v>
      </c>
      <c r="Y42" s="36" t="n">
        <v>1</v>
      </c>
      <c r="Z42" s="36" t="n">
        <v>1</v>
      </c>
      <c r="AA42" s="36" t="n">
        <v>6</v>
      </c>
      <c r="AB42" s="36" t="n">
        <v>1</v>
      </c>
      <c r="AC42" s="36" t="n">
        <v>2</v>
      </c>
      <c r="AD42" s="36" t="n">
        <v>1</v>
      </c>
      <c r="AE42" s="36" t="n">
        <v>2</v>
      </c>
      <c r="AF42" s="36" t="n">
        <v>1</v>
      </c>
      <c r="AG42" s="36" t="n">
        <v>2</v>
      </c>
      <c r="AH42" s="36" t="n">
        <v>2</v>
      </c>
      <c r="AI42" s="36" t="n">
        <v>1</v>
      </c>
      <c r="AJ42" s="36" t="n">
        <v>1</v>
      </c>
      <c r="AK42" s="36" t="n">
        <v>1</v>
      </c>
      <c r="AL42" s="36" t="n">
        <v>2</v>
      </c>
      <c r="AM42" s="36" t="n">
        <v>2</v>
      </c>
      <c r="AN42" s="36" t="n">
        <v>2</v>
      </c>
      <c r="AO42" s="36" t="n">
        <v>1</v>
      </c>
      <c r="AP42" s="36" t="n">
        <v>1</v>
      </c>
      <c r="AQ42" s="36" t="n">
        <v>1</v>
      </c>
      <c r="AR42" s="36" t="n">
        <v>1</v>
      </c>
      <c r="AS42" s="36" t="n">
        <v>2</v>
      </c>
      <c r="AT42" s="36" t="n">
        <v>2</v>
      </c>
      <c r="AU42" s="36" t="n">
        <v>1</v>
      </c>
      <c r="AV42" s="36" t="n">
        <v>1</v>
      </c>
      <c r="AW42" s="36" t="n">
        <v>1</v>
      </c>
      <c r="AX42" s="36" t="n">
        <v>1</v>
      </c>
      <c r="AY42" s="36" t="n">
        <v>1</v>
      </c>
      <c r="AZ42" s="36" t="n">
        <v>1</v>
      </c>
      <c r="BA42" s="36" t="n">
        <v>1</v>
      </c>
      <c r="BB42" s="36" t="n">
        <v>1</v>
      </c>
      <c r="BC42" s="36" t="n">
        <v>2</v>
      </c>
      <c r="BD42" s="36" t="n">
        <v>1</v>
      </c>
      <c r="BE42" s="36" t="n">
        <v>2</v>
      </c>
      <c r="BF42" s="36" t="n">
        <v>2</v>
      </c>
      <c r="BG42" s="36" t="n">
        <v>1</v>
      </c>
      <c r="BH42" s="36" t="n">
        <v>1</v>
      </c>
      <c r="BI42" s="36" t="n">
        <v>2</v>
      </c>
      <c r="BJ42" s="36" t="n">
        <v>2</v>
      </c>
      <c r="BK42" s="36" t="n">
        <v>1</v>
      </c>
      <c r="BL42" s="36" t="n">
        <v>2</v>
      </c>
      <c r="BM42" s="36" t="n">
        <v>2</v>
      </c>
      <c r="BN42" s="36" t="n">
        <v>2</v>
      </c>
      <c r="BO42" s="36" t="n">
        <v>1</v>
      </c>
      <c r="BP42" s="36" t="n">
        <v>2</v>
      </c>
      <c r="BQ42" s="36" t="n">
        <v>1</v>
      </c>
      <c r="BR42" s="36" t="n">
        <v>1</v>
      </c>
      <c r="BS42" s="36" t="n">
        <v>1</v>
      </c>
      <c r="BT42" s="36" t="n">
        <v>2</v>
      </c>
      <c r="BU42" s="36" t="n">
        <v>1</v>
      </c>
      <c r="BV42" s="36" t="n">
        <v>2</v>
      </c>
      <c r="BW42" s="36" t="n">
        <v>2</v>
      </c>
      <c r="BX42" s="36" t="n">
        <v>2</v>
      </c>
      <c r="BY42" s="36" t="n">
        <v>1</v>
      </c>
      <c r="BZ42" s="36" t="n">
        <v>1</v>
      </c>
      <c r="CA42" s="36" t="n">
        <v>1</v>
      </c>
      <c r="CB42" s="36" t="n">
        <v>3</v>
      </c>
      <c r="CC42" s="36" t="n">
        <v>1</v>
      </c>
      <c r="CD42" s="36" t="n">
        <v>2</v>
      </c>
      <c r="CE42" s="36" t="n">
        <v>1</v>
      </c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7"/>
      <c r="EY42" s="38" t="n">
        <f aca="false">COUNTIF($D42:$EW42,1)</f>
        <v>49</v>
      </c>
      <c r="EZ42" s="38" t="n">
        <f aca="false">COUNTIF($D42:$EW42,2)</f>
        <v>28</v>
      </c>
      <c r="FA42" s="38" t="n">
        <f aca="false">COUNTIF($D42:$EW42,3)</f>
        <v>1</v>
      </c>
      <c r="FB42" s="38" t="n">
        <f aca="false">COUNTIF($D42:$EW42,4)</f>
        <v>0</v>
      </c>
      <c r="FC42" s="38" t="n">
        <f aca="false">COUNTIF($D42:$EW42,5)</f>
        <v>0</v>
      </c>
      <c r="FD42" s="38" t="n">
        <f aca="false">COUNTIF($D42:$EW42,6)</f>
        <v>2</v>
      </c>
      <c r="FE42" s="38"/>
      <c r="FF42" s="38"/>
      <c r="FG42" s="38"/>
      <c r="FH42" s="38"/>
      <c r="FI42" s="38"/>
      <c r="FJ42" s="38"/>
      <c r="FK42" s="39"/>
      <c r="FL42" s="40" t="n">
        <f aca="false">SUM(EY42:FD42)</f>
        <v>80</v>
      </c>
    </row>
    <row r="43" s="11" customFormat="true" ht="12.75" hidden="false" customHeight="true" outlineLevel="0" collapsed="false">
      <c r="A43" s="20" t="s">
        <v>86</v>
      </c>
      <c r="B43" s="21" t="s">
        <v>87</v>
      </c>
      <c r="C43" s="21"/>
      <c r="D43" s="22" t="n">
        <v>1</v>
      </c>
      <c r="E43" s="22" t="n">
        <v>1</v>
      </c>
      <c r="F43" s="22" t="n">
        <v>2</v>
      </c>
      <c r="G43" s="22" t="n">
        <v>6</v>
      </c>
      <c r="H43" s="22" t="n">
        <v>2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22" t="n">
        <v>1</v>
      </c>
      <c r="P43" s="22" t="n">
        <v>2</v>
      </c>
      <c r="Q43" s="22" t="n">
        <v>2</v>
      </c>
      <c r="R43" s="22" t="n">
        <v>5</v>
      </c>
      <c r="S43" s="22" t="n">
        <v>1</v>
      </c>
      <c r="T43" s="22" t="n">
        <v>1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 t="n">
        <v>6</v>
      </c>
      <c r="AB43" s="22" t="n">
        <v>1</v>
      </c>
      <c r="AC43" s="22" t="n">
        <v>2</v>
      </c>
      <c r="AD43" s="22" t="n">
        <v>1</v>
      </c>
      <c r="AE43" s="22" t="n">
        <v>2</v>
      </c>
      <c r="AF43" s="22" t="n">
        <v>1</v>
      </c>
      <c r="AG43" s="22" t="n">
        <v>2</v>
      </c>
      <c r="AH43" s="22" t="n">
        <v>1</v>
      </c>
      <c r="AI43" s="22" t="n">
        <v>5</v>
      </c>
      <c r="AJ43" s="22" t="n">
        <v>1</v>
      </c>
      <c r="AK43" s="22" t="n">
        <v>1</v>
      </c>
      <c r="AL43" s="22" t="n">
        <v>2</v>
      </c>
      <c r="AM43" s="22" t="n">
        <v>2</v>
      </c>
      <c r="AN43" s="22" t="n">
        <v>1</v>
      </c>
      <c r="AO43" s="22" t="n">
        <v>1</v>
      </c>
      <c r="AP43" s="22" t="n">
        <v>1</v>
      </c>
      <c r="AQ43" s="22" t="n">
        <v>1</v>
      </c>
      <c r="AR43" s="22" t="n">
        <v>1</v>
      </c>
      <c r="AS43" s="22" t="n">
        <v>2</v>
      </c>
      <c r="AT43" s="22" t="n">
        <v>2</v>
      </c>
      <c r="AU43" s="22" t="n">
        <v>1</v>
      </c>
      <c r="AV43" s="22" t="n">
        <v>1</v>
      </c>
      <c r="AW43" s="22" t="n">
        <v>1</v>
      </c>
      <c r="AX43" s="22" t="n">
        <v>1</v>
      </c>
      <c r="AY43" s="22" t="n">
        <v>1</v>
      </c>
      <c r="AZ43" s="22" t="n">
        <v>2</v>
      </c>
      <c r="BA43" s="22" t="n">
        <v>1</v>
      </c>
      <c r="BB43" s="22" t="n">
        <v>2</v>
      </c>
      <c r="BC43" s="22" t="n">
        <v>2</v>
      </c>
      <c r="BD43" s="22" t="n">
        <v>1</v>
      </c>
      <c r="BE43" s="22" t="n">
        <v>2</v>
      </c>
      <c r="BF43" s="22" t="n">
        <v>2</v>
      </c>
      <c r="BG43" s="22" t="n">
        <v>1</v>
      </c>
      <c r="BH43" s="22" t="n">
        <v>2</v>
      </c>
      <c r="BI43" s="22" t="n">
        <v>2</v>
      </c>
      <c r="BJ43" s="22" t="n">
        <v>2</v>
      </c>
      <c r="BK43" s="22" t="n">
        <v>2</v>
      </c>
      <c r="BL43" s="22" t="n">
        <v>1</v>
      </c>
      <c r="BM43" s="22" t="n">
        <v>1</v>
      </c>
      <c r="BN43" s="22" t="n">
        <v>2</v>
      </c>
      <c r="BO43" s="22" t="n">
        <v>1</v>
      </c>
      <c r="BP43" s="22" t="n">
        <v>2</v>
      </c>
      <c r="BQ43" s="22" t="n">
        <v>2</v>
      </c>
      <c r="BR43" s="22" t="n">
        <v>1</v>
      </c>
      <c r="BS43" s="22" t="n">
        <v>5</v>
      </c>
      <c r="BT43" s="22" t="n">
        <v>1</v>
      </c>
      <c r="BU43" s="22" t="n">
        <v>1</v>
      </c>
      <c r="BV43" s="22" t="n">
        <v>2</v>
      </c>
      <c r="BW43" s="22" t="n">
        <v>2</v>
      </c>
      <c r="BX43" s="22" t="n">
        <v>2</v>
      </c>
      <c r="BY43" s="22" t="n">
        <v>2</v>
      </c>
      <c r="BZ43" s="22" t="n">
        <v>1</v>
      </c>
      <c r="CA43" s="22" t="n">
        <v>5</v>
      </c>
      <c r="CB43" s="22" t="n">
        <v>3</v>
      </c>
      <c r="CC43" s="22" t="n">
        <v>1</v>
      </c>
      <c r="CD43" s="22" t="n">
        <v>2</v>
      </c>
      <c r="CE43" s="22" t="n">
        <v>1</v>
      </c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3"/>
      <c r="EY43" s="24" t="n">
        <f aca="false">COUNTIF($D43:$EW43,1)</f>
        <v>45</v>
      </c>
      <c r="EZ43" s="24" t="n">
        <f aca="false">COUNTIF($D43:$EW43,2)</f>
        <v>28</v>
      </c>
      <c r="FA43" s="24" t="n">
        <f aca="false">COUNTIF($D43:$EW43,3)</f>
        <v>1</v>
      </c>
      <c r="FB43" s="24" t="n">
        <f aca="false">COUNTIF($D43:$EW43,4)</f>
        <v>0</v>
      </c>
      <c r="FC43" s="24" t="n">
        <f aca="false">COUNTIF($D43:$EW43,5)</f>
        <v>4</v>
      </c>
      <c r="FD43" s="24" t="n">
        <f aca="false">COUNTIF($D43:$EW43,6)</f>
        <v>2</v>
      </c>
      <c r="FE43" s="24"/>
      <c r="FF43" s="24"/>
      <c r="FG43" s="24"/>
      <c r="FH43" s="24"/>
      <c r="FI43" s="24"/>
      <c r="FJ43" s="24"/>
      <c r="FK43" s="25"/>
      <c r="FL43" s="26" t="n">
        <f aca="false">SUM(EY43:FD43)</f>
        <v>80</v>
      </c>
    </row>
    <row r="44" s="11" customFormat="true" ht="12.75" hidden="false" customHeight="true" outlineLevel="0" collapsed="false">
      <c r="A44" s="27" t="s">
        <v>88</v>
      </c>
      <c r="B44" s="28" t="s">
        <v>89</v>
      </c>
      <c r="C44" s="28"/>
      <c r="D44" s="29" t="n">
        <v>1</v>
      </c>
      <c r="E44" s="29" t="n">
        <v>1</v>
      </c>
      <c r="F44" s="29" t="n">
        <v>1</v>
      </c>
      <c r="G44" s="29" t="n">
        <v>3</v>
      </c>
      <c r="H44" s="29" t="n">
        <v>1</v>
      </c>
      <c r="I44" s="29" t="n">
        <v>1</v>
      </c>
      <c r="J44" s="29" t="n">
        <v>1</v>
      </c>
      <c r="K44" s="29" t="n">
        <v>1</v>
      </c>
      <c r="L44" s="29" t="n">
        <v>1</v>
      </c>
      <c r="M44" s="29" t="n">
        <v>1</v>
      </c>
      <c r="N44" s="29" t="n">
        <v>1</v>
      </c>
      <c r="O44" s="29" t="n">
        <v>1</v>
      </c>
      <c r="P44" s="29" t="n">
        <v>3</v>
      </c>
      <c r="Q44" s="29" t="n">
        <v>1</v>
      </c>
      <c r="R44" s="29" t="n">
        <v>1</v>
      </c>
      <c r="S44" s="29" t="n">
        <v>1</v>
      </c>
      <c r="T44" s="29" t="n">
        <v>1</v>
      </c>
      <c r="U44" s="29" t="n">
        <v>1</v>
      </c>
      <c r="V44" s="29" t="n">
        <v>1</v>
      </c>
      <c r="W44" s="29" t="n">
        <v>1</v>
      </c>
      <c r="X44" s="29" t="n">
        <v>1</v>
      </c>
      <c r="Y44" s="29" t="n">
        <v>1</v>
      </c>
      <c r="Z44" s="29" t="n">
        <v>1</v>
      </c>
      <c r="AA44" s="29" t="n">
        <v>6</v>
      </c>
      <c r="AB44" s="29" t="n">
        <v>1</v>
      </c>
      <c r="AC44" s="29" t="n">
        <v>1</v>
      </c>
      <c r="AD44" s="29" t="n">
        <v>2</v>
      </c>
      <c r="AE44" s="29" t="n">
        <v>1</v>
      </c>
      <c r="AF44" s="29" t="n">
        <v>1</v>
      </c>
      <c r="AG44" s="29" t="n">
        <v>1</v>
      </c>
      <c r="AH44" s="29" t="n">
        <v>1</v>
      </c>
      <c r="AI44" s="29" t="n">
        <v>1</v>
      </c>
      <c r="AJ44" s="29" t="n">
        <v>1</v>
      </c>
      <c r="AK44" s="29" t="n">
        <v>1</v>
      </c>
      <c r="AL44" s="29" t="n">
        <v>1</v>
      </c>
      <c r="AM44" s="29" t="n">
        <v>1</v>
      </c>
      <c r="AN44" s="29" t="n">
        <v>1</v>
      </c>
      <c r="AO44" s="29" t="n">
        <v>1</v>
      </c>
      <c r="AP44" s="29" t="n">
        <v>1</v>
      </c>
      <c r="AQ44" s="29" t="n">
        <v>1</v>
      </c>
      <c r="AR44" s="29" t="n">
        <v>1</v>
      </c>
      <c r="AS44" s="29" t="n">
        <v>1</v>
      </c>
      <c r="AT44" s="29" t="n">
        <v>1</v>
      </c>
      <c r="AU44" s="29" t="n">
        <v>1</v>
      </c>
      <c r="AV44" s="29" t="n">
        <v>1</v>
      </c>
      <c r="AW44" s="29" t="n">
        <v>1</v>
      </c>
      <c r="AX44" s="29" t="n">
        <v>1</v>
      </c>
      <c r="AY44" s="29" t="n">
        <v>1</v>
      </c>
      <c r="AZ44" s="29" t="n">
        <v>1</v>
      </c>
      <c r="BA44" s="29" t="n">
        <v>1</v>
      </c>
      <c r="BB44" s="29" t="n">
        <v>1</v>
      </c>
      <c r="BC44" s="29" t="n">
        <v>1</v>
      </c>
      <c r="BD44" s="29" t="n">
        <v>1</v>
      </c>
      <c r="BE44" s="29" t="n">
        <v>1</v>
      </c>
      <c r="BF44" s="29" t="n">
        <v>1</v>
      </c>
      <c r="BG44" s="29" t="n">
        <v>1</v>
      </c>
      <c r="BH44" s="29" t="n">
        <v>1</v>
      </c>
      <c r="BI44" s="29" t="n">
        <v>1</v>
      </c>
      <c r="BJ44" s="29" t="n">
        <v>1</v>
      </c>
      <c r="BK44" s="29" t="n">
        <v>1</v>
      </c>
      <c r="BL44" s="29" t="n">
        <v>1</v>
      </c>
      <c r="BM44" s="29" t="n">
        <v>1</v>
      </c>
      <c r="BN44" s="29" t="n">
        <v>2</v>
      </c>
      <c r="BO44" s="29" t="n">
        <v>2</v>
      </c>
      <c r="BP44" s="29" t="n">
        <v>1</v>
      </c>
      <c r="BQ44" s="29" t="n">
        <v>1</v>
      </c>
      <c r="BR44" s="29" t="n">
        <v>1</v>
      </c>
      <c r="BS44" s="29" t="n">
        <v>1</v>
      </c>
      <c r="BT44" s="29" t="n">
        <v>1</v>
      </c>
      <c r="BU44" s="29" t="n">
        <v>1</v>
      </c>
      <c r="BV44" s="29" t="n">
        <v>1</v>
      </c>
      <c r="BW44" s="29" t="n">
        <v>1</v>
      </c>
      <c r="BX44" s="29" t="n">
        <v>1</v>
      </c>
      <c r="BY44" s="29" t="n">
        <v>1</v>
      </c>
      <c r="BZ44" s="29" t="n">
        <v>1</v>
      </c>
      <c r="CA44" s="29" t="n">
        <v>1</v>
      </c>
      <c r="CB44" s="29" t="n">
        <v>1</v>
      </c>
      <c r="CC44" s="29" t="n">
        <v>1</v>
      </c>
      <c r="CD44" s="29" t="n">
        <v>1</v>
      </c>
      <c r="CE44" s="29" t="n">
        <v>2</v>
      </c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30"/>
      <c r="EY44" s="31" t="n">
        <f aca="false">COUNTIF($D44:$EW44,1)</f>
        <v>73</v>
      </c>
      <c r="EZ44" s="31" t="n">
        <f aca="false">COUNTIF($D44:$EW44,2)</f>
        <v>4</v>
      </c>
      <c r="FA44" s="31" t="n">
        <f aca="false">COUNTIF($D44:$EW44,3)</f>
        <v>2</v>
      </c>
      <c r="FB44" s="31"/>
      <c r="FC44" s="31"/>
      <c r="FD44" s="31"/>
      <c r="FE44" s="31"/>
      <c r="FF44" s="31"/>
      <c r="FG44" s="31"/>
      <c r="FH44" s="31"/>
      <c r="FI44" s="31"/>
      <c r="FJ44" s="31"/>
      <c r="FK44" s="32"/>
      <c r="FL44" s="33" t="n">
        <f aca="false">SUM(EY44:FA44)</f>
        <v>79</v>
      </c>
    </row>
    <row r="45" s="5" customFormat="true" ht="12.75" hidden="false" customHeight="true" outlineLevel="0" collapsed="false">
      <c r="A45" s="27" t="s">
        <v>90</v>
      </c>
      <c r="B45" s="28" t="s">
        <v>91</v>
      </c>
      <c r="C45" s="28"/>
      <c r="D45" s="56" t="n">
        <v>10</v>
      </c>
      <c r="E45" s="56" t="n">
        <v>10</v>
      </c>
      <c r="F45" s="56" t="n">
        <v>10</v>
      </c>
      <c r="G45" s="56" t="n">
        <v>10</v>
      </c>
      <c r="H45" s="56" t="n">
        <v>10</v>
      </c>
      <c r="I45" s="56" t="n">
        <v>10</v>
      </c>
      <c r="J45" s="56" t="n">
        <v>10</v>
      </c>
      <c r="K45" s="56" t="n">
        <v>10</v>
      </c>
      <c r="L45" s="56" t="n">
        <v>10</v>
      </c>
      <c r="M45" s="56" t="n">
        <v>10</v>
      </c>
      <c r="N45" s="56" t="n">
        <v>10</v>
      </c>
      <c r="O45" s="56" t="n">
        <v>10</v>
      </c>
      <c r="P45" s="56" t="n">
        <v>3</v>
      </c>
      <c r="Q45" s="56" t="n">
        <v>10</v>
      </c>
      <c r="R45" s="56" t="n">
        <v>10</v>
      </c>
      <c r="S45" s="56" t="n">
        <v>10</v>
      </c>
      <c r="T45" s="56" t="n">
        <v>10</v>
      </c>
      <c r="U45" s="56" t="s">
        <v>92</v>
      </c>
      <c r="V45" s="56" t="s">
        <v>92</v>
      </c>
      <c r="W45" s="56" t="s">
        <v>92</v>
      </c>
      <c r="X45" s="56" t="s">
        <v>92</v>
      </c>
      <c r="Y45" s="56" t="s">
        <v>92</v>
      </c>
      <c r="Z45" s="56" t="s">
        <v>92</v>
      </c>
      <c r="AA45" s="56" t="s">
        <v>92</v>
      </c>
      <c r="AB45" s="56" t="s">
        <v>92</v>
      </c>
      <c r="AC45" s="56" t="s">
        <v>92</v>
      </c>
      <c r="AD45" s="56" t="n">
        <v>6</v>
      </c>
      <c r="AE45" s="56" t="s">
        <v>92</v>
      </c>
      <c r="AF45" s="56" t="s">
        <v>92</v>
      </c>
      <c r="AG45" s="56" t="s">
        <v>92</v>
      </c>
      <c r="AH45" s="56" t="s">
        <v>92</v>
      </c>
      <c r="AI45" s="56" t="s">
        <v>92</v>
      </c>
      <c r="AJ45" s="56" t="s">
        <v>92</v>
      </c>
      <c r="AK45" s="56" t="s">
        <v>92</v>
      </c>
      <c r="AL45" s="56" t="s">
        <v>92</v>
      </c>
      <c r="AM45" s="56" t="s">
        <v>92</v>
      </c>
      <c r="AN45" s="56" t="s">
        <v>92</v>
      </c>
      <c r="AO45" s="56" t="s">
        <v>92</v>
      </c>
      <c r="AP45" s="56" t="s">
        <v>92</v>
      </c>
      <c r="AQ45" s="56" t="s">
        <v>92</v>
      </c>
      <c r="AR45" s="56" t="s">
        <v>92</v>
      </c>
      <c r="AS45" s="56" t="s">
        <v>92</v>
      </c>
      <c r="AT45" s="56" t="s">
        <v>92</v>
      </c>
      <c r="AU45" s="56" t="s">
        <v>92</v>
      </c>
      <c r="AV45" s="56" t="s">
        <v>92</v>
      </c>
      <c r="AW45" s="56" t="s">
        <v>92</v>
      </c>
      <c r="AX45" s="56" t="s">
        <v>92</v>
      </c>
      <c r="AY45" s="56" t="s">
        <v>92</v>
      </c>
      <c r="AZ45" s="56" t="s">
        <v>92</v>
      </c>
      <c r="BA45" s="56" t="s">
        <v>92</v>
      </c>
      <c r="BB45" s="56" t="s">
        <v>92</v>
      </c>
      <c r="BC45" s="56" t="s">
        <v>92</v>
      </c>
      <c r="BD45" s="56" t="s">
        <v>92</v>
      </c>
      <c r="BE45" s="56" t="s">
        <v>92</v>
      </c>
      <c r="BF45" s="56" t="s">
        <v>92</v>
      </c>
      <c r="BG45" s="56" t="s">
        <v>92</v>
      </c>
      <c r="BH45" s="56" t="s">
        <v>92</v>
      </c>
      <c r="BI45" s="56" t="s">
        <v>92</v>
      </c>
      <c r="BJ45" s="56" t="s">
        <v>92</v>
      </c>
      <c r="BK45" s="56" t="s">
        <v>92</v>
      </c>
      <c r="BL45" s="56" t="s">
        <v>92</v>
      </c>
      <c r="BM45" s="56" t="s">
        <v>92</v>
      </c>
      <c r="BN45" s="56" t="n">
        <v>2</v>
      </c>
      <c r="BO45" s="56" t="n">
        <v>8</v>
      </c>
      <c r="BP45" s="56" t="s">
        <v>92</v>
      </c>
      <c r="BQ45" s="56" t="s">
        <v>92</v>
      </c>
      <c r="BR45" s="56" t="s">
        <v>92</v>
      </c>
      <c r="BS45" s="56" t="s">
        <v>92</v>
      </c>
      <c r="BT45" s="56" t="s">
        <v>92</v>
      </c>
      <c r="BU45" s="56" t="s">
        <v>92</v>
      </c>
      <c r="BV45" s="56" t="n">
        <v>8</v>
      </c>
      <c r="BW45" s="56" t="s">
        <v>92</v>
      </c>
      <c r="BX45" s="56" t="s">
        <v>92</v>
      </c>
      <c r="BY45" s="56" t="s">
        <v>92</v>
      </c>
      <c r="BZ45" s="56" t="s">
        <v>92</v>
      </c>
      <c r="CA45" s="56" t="s">
        <v>92</v>
      </c>
      <c r="CB45" s="56" t="s">
        <v>92</v>
      </c>
      <c r="CC45" s="56" t="s">
        <v>92</v>
      </c>
      <c r="CD45" s="56" t="s">
        <v>92</v>
      </c>
      <c r="CE45" s="56" t="n">
        <v>6</v>
      </c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7"/>
      <c r="EY45" s="31" t="n">
        <f aca="false">COUNTIF($D45:$EW45,1)</f>
        <v>0</v>
      </c>
      <c r="EZ45" s="31" t="n">
        <f aca="false">COUNTIF($D45:$EW45,2)</f>
        <v>1</v>
      </c>
      <c r="FA45" s="31" t="n">
        <f aca="false">COUNTIF($D45:$EW45,3)</f>
        <v>1</v>
      </c>
      <c r="FB45" s="31" t="n">
        <f aca="false">COUNTIF($D45:$EW45,4)</f>
        <v>0</v>
      </c>
      <c r="FC45" s="31" t="n">
        <f aca="false">COUNTIF($D45:$EW45,5)</f>
        <v>0</v>
      </c>
      <c r="FD45" s="31" t="n">
        <f aca="false">COUNTIF($D45:$EW45,6)</f>
        <v>2</v>
      </c>
      <c r="FE45" s="31" t="n">
        <f aca="false">COUNTIF($D45:$EW45,7)</f>
        <v>0</v>
      </c>
      <c r="FF45" s="31" t="n">
        <f aca="false">COUNTIF($D45:$EW45,8)</f>
        <v>2</v>
      </c>
      <c r="FG45" s="31" t="n">
        <f aca="false">COUNTIF($D45:$EW45,9)</f>
        <v>0</v>
      </c>
      <c r="FH45" s="31" t="n">
        <f aca="false">COUNTIF($D45:$EW45,10)</f>
        <v>16</v>
      </c>
      <c r="FI45" s="31"/>
      <c r="FJ45" s="31"/>
      <c r="FK45" s="32"/>
      <c r="FL45" s="33" t="n">
        <f aca="false">SUM(EY45:FH45)</f>
        <v>22</v>
      </c>
    </row>
    <row r="46" s="11" customFormat="true" ht="12.75" hidden="false" customHeight="true" outlineLevel="0" collapsed="false">
      <c r="A46" s="27" t="s">
        <v>93</v>
      </c>
      <c r="B46" s="28" t="s">
        <v>94</v>
      </c>
      <c r="C46" s="28"/>
      <c r="D46" s="29" t="n">
        <v>2</v>
      </c>
      <c r="E46" s="29" t="n">
        <v>2</v>
      </c>
      <c r="F46" s="29" t="n">
        <v>2</v>
      </c>
      <c r="G46" s="29" t="n">
        <v>3</v>
      </c>
      <c r="H46" s="29" t="n">
        <v>2</v>
      </c>
      <c r="I46" s="29" t="n">
        <v>2</v>
      </c>
      <c r="J46" s="29" t="n">
        <v>2</v>
      </c>
      <c r="K46" s="29" t="n">
        <v>2</v>
      </c>
      <c r="L46" s="29" t="n">
        <v>2</v>
      </c>
      <c r="M46" s="29" t="n">
        <v>2</v>
      </c>
      <c r="N46" s="29" t="n">
        <v>2</v>
      </c>
      <c r="O46" s="29" t="n">
        <v>2</v>
      </c>
      <c r="P46" s="29" t="n">
        <v>2</v>
      </c>
      <c r="Q46" s="29" t="n">
        <v>2</v>
      </c>
      <c r="R46" s="29" t="n">
        <v>2</v>
      </c>
      <c r="S46" s="29" t="n">
        <v>3</v>
      </c>
      <c r="T46" s="29" t="n">
        <v>3</v>
      </c>
      <c r="U46" s="29" t="n">
        <v>2</v>
      </c>
      <c r="V46" s="29" t="n">
        <v>2</v>
      </c>
      <c r="W46" s="29" t="n">
        <v>2</v>
      </c>
      <c r="X46" s="29" t="n">
        <v>2</v>
      </c>
      <c r="Y46" s="29" t="n">
        <v>2</v>
      </c>
      <c r="Z46" s="29" t="n">
        <v>2</v>
      </c>
      <c r="AA46" s="29" t="n">
        <v>3</v>
      </c>
      <c r="AB46" s="29" t="n">
        <v>2</v>
      </c>
      <c r="AC46" s="29" t="n">
        <v>2</v>
      </c>
      <c r="AD46" s="29" t="n">
        <v>1</v>
      </c>
      <c r="AE46" s="29" t="n">
        <v>2</v>
      </c>
      <c r="AF46" s="29" t="n">
        <v>2</v>
      </c>
      <c r="AG46" s="29" t="n">
        <v>1</v>
      </c>
      <c r="AH46" s="29" t="n">
        <v>2</v>
      </c>
      <c r="AI46" s="29" t="n">
        <v>2</v>
      </c>
      <c r="AJ46" s="29" t="n">
        <v>2</v>
      </c>
      <c r="AK46" s="29" t="n">
        <v>2</v>
      </c>
      <c r="AL46" s="29" t="n">
        <v>2</v>
      </c>
      <c r="AM46" s="29" t="n">
        <v>2</v>
      </c>
      <c r="AN46" s="29" t="n">
        <v>2</v>
      </c>
      <c r="AO46" s="29" t="n">
        <v>2</v>
      </c>
      <c r="AP46" s="29" t="n">
        <v>2</v>
      </c>
      <c r="AQ46" s="29" t="n">
        <v>2</v>
      </c>
      <c r="AR46" s="29" t="n">
        <v>2</v>
      </c>
      <c r="AS46" s="29" t="n">
        <v>2</v>
      </c>
      <c r="AT46" s="29" t="n">
        <v>2</v>
      </c>
      <c r="AU46" s="29" t="n">
        <v>2</v>
      </c>
      <c r="AV46" s="29" t="n">
        <v>2</v>
      </c>
      <c r="AW46" s="29" t="n">
        <v>2</v>
      </c>
      <c r="AX46" s="29" t="n">
        <v>2</v>
      </c>
      <c r="AY46" s="29" t="n">
        <v>2</v>
      </c>
      <c r="AZ46" s="29" t="n">
        <v>2</v>
      </c>
      <c r="BA46" s="29" t="n">
        <v>2</v>
      </c>
      <c r="BB46" s="29" t="n">
        <v>2</v>
      </c>
      <c r="BC46" s="29" t="n">
        <v>2</v>
      </c>
      <c r="BD46" s="29" t="n">
        <v>2</v>
      </c>
      <c r="BE46" s="29" t="n">
        <v>2</v>
      </c>
      <c r="BF46" s="29" t="n">
        <v>2</v>
      </c>
      <c r="BG46" s="29" t="n">
        <v>2</v>
      </c>
      <c r="BH46" s="29" t="n">
        <v>1</v>
      </c>
      <c r="BI46" s="29" t="n">
        <v>2</v>
      </c>
      <c r="BJ46" s="29" t="n">
        <v>1</v>
      </c>
      <c r="BK46" s="29" t="n">
        <v>2</v>
      </c>
      <c r="BL46" s="29" t="n">
        <v>2</v>
      </c>
      <c r="BM46" s="29" t="n">
        <v>2</v>
      </c>
      <c r="BN46" s="29" t="n">
        <v>1</v>
      </c>
      <c r="BO46" s="29" t="n">
        <v>2</v>
      </c>
      <c r="BP46" s="29" t="n">
        <v>2</v>
      </c>
      <c r="BQ46" s="29" t="n">
        <v>2</v>
      </c>
      <c r="BR46" s="29" t="n">
        <v>2</v>
      </c>
      <c r="BS46" s="29" t="n">
        <v>2</v>
      </c>
      <c r="BT46" s="29" t="n">
        <v>2</v>
      </c>
      <c r="BU46" s="29" t="n">
        <v>2</v>
      </c>
      <c r="BV46" s="29" t="n">
        <v>2</v>
      </c>
      <c r="BW46" s="29" t="n">
        <v>2</v>
      </c>
      <c r="BX46" s="29" t="n">
        <v>2</v>
      </c>
      <c r="BY46" s="29" t="n">
        <v>2</v>
      </c>
      <c r="BZ46" s="29" t="n">
        <v>2</v>
      </c>
      <c r="CA46" s="29" t="n">
        <v>2</v>
      </c>
      <c r="CB46" s="29" t="n">
        <v>2</v>
      </c>
      <c r="CC46" s="29" t="n">
        <v>2</v>
      </c>
      <c r="CD46" s="29" t="n">
        <v>2</v>
      </c>
      <c r="CE46" s="29" t="n">
        <v>1</v>
      </c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30"/>
      <c r="EY46" s="31" t="n">
        <f aca="false">COUNTIF($D46:$EW46,1)</f>
        <v>6</v>
      </c>
      <c r="EZ46" s="31" t="n">
        <f aca="false">COUNTIF($D46:$EW46,2)</f>
        <v>70</v>
      </c>
      <c r="FA46" s="31" t="n">
        <f aca="false">COUNTIF($D46:$EW46,3)</f>
        <v>4</v>
      </c>
      <c r="FB46" s="31"/>
      <c r="FC46" s="31"/>
      <c r="FD46" s="31"/>
      <c r="FE46" s="31"/>
      <c r="FF46" s="31"/>
      <c r="FG46" s="31"/>
      <c r="FH46" s="31"/>
      <c r="FI46" s="31"/>
      <c r="FJ46" s="31"/>
      <c r="FK46" s="32"/>
      <c r="FL46" s="33" t="n">
        <f aca="false">SUM(EY46:FA46)</f>
        <v>80</v>
      </c>
    </row>
    <row r="47" s="5" customFormat="true" ht="12.75" hidden="false" customHeight="true" outlineLevel="0" collapsed="false">
      <c r="A47" s="12" t="s">
        <v>95</v>
      </c>
      <c r="B47" s="13" t="s">
        <v>96</v>
      </c>
      <c r="C47" s="13"/>
      <c r="D47" s="52" t="n">
        <v>2</v>
      </c>
      <c r="E47" s="52" t="n">
        <v>3</v>
      </c>
      <c r="F47" s="52" t="n">
        <v>2</v>
      </c>
      <c r="G47" s="52" t="n">
        <v>1</v>
      </c>
      <c r="H47" s="52" t="n">
        <v>3</v>
      </c>
      <c r="I47" s="52" t="n">
        <v>1</v>
      </c>
      <c r="J47" s="52" t="n">
        <v>2</v>
      </c>
      <c r="K47" s="52" t="n">
        <v>2</v>
      </c>
      <c r="L47" s="52" t="n">
        <v>1</v>
      </c>
      <c r="M47" s="52" t="n">
        <v>2</v>
      </c>
      <c r="N47" s="52" t="n">
        <v>2</v>
      </c>
      <c r="O47" s="52" t="n">
        <v>1</v>
      </c>
      <c r="P47" s="52" t="n">
        <v>2</v>
      </c>
      <c r="Q47" s="52" t="n">
        <v>2</v>
      </c>
      <c r="R47" s="52" t="n">
        <v>3</v>
      </c>
      <c r="S47" s="52" t="n">
        <v>3</v>
      </c>
      <c r="T47" s="52" t="n">
        <v>3</v>
      </c>
      <c r="U47" s="52" t="n">
        <v>2</v>
      </c>
      <c r="V47" s="52" t="n">
        <v>3</v>
      </c>
      <c r="W47" s="52" t="n">
        <v>1</v>
      </c>
      <c r="X47" s="52" t="n">
        <v>1</v>
      </c>
      <c r="Y47" s="52" t="n">
        <v>2</v>
      </c>
      <c r="Z47" s="52" t="n">
        <v>2</v>
      </c>
      <c r="AA47" s="52" t="n">
        <v>2</v>
      </c>
      <c r="AB47" s="52" t="n">
        <v>2</v>
      </c>
      <c r="AC47" s="52" t="n">
        <v>2</v>
      </c>
      <c r="AD47" s="52" t="n">
        <v>2</v>
      </c>
      <c r="AE47" s="52" t="n">
        <v>3</v>
      </c>
      <c r="AF47" s="52" t="n">
        <v>3</v>
      </c>
      <c r="AG47" s="52" t="n">
        <v>2</v>
      </c>
      <c r="AH47" s="52" t="n">
        <v>2</v>
      </c>
      <c r="AI47" s="52" t="n">
        <v>2</v>
      </c>
      <c r="AJ47" s="52" t="n">
        <v>3</v>
      </c>
      <c r="AK47" s="52" t="n">
        <v>2</v>
      </c>
      <c r="AL47" s="52" t="n">
        <v>2</v>
      </c>
      <c r="AM47" s="52" t="n">
        <v>3</v>
      </c>
      <c r="AN47" s="52" t="n">
        <v>1</v>
      </c>
      <c r="AO47" s="52" t="n">
        <v>2</v>
      </c>
      <c r="AP47" s="52" t="n">
        <v>1</v>
      </c>
      <c r="AQ47" s="52" t="n">
        <v>1</v>
      </c>
      <c r="AR47" s="52" t="n">
        <v>1</v>
      </c>
      <c r="AS47" s="52" t="n">
        <v>2</v>
      </c>
      <c r="AT47" s="52" t="n">
        <v>2</v>
      </c>
      <c r="AU47" s="52" t="n">
        <v>2</v>
      </c>
      <c r="AV47" s="52" t="n">
        <v>2</v>
      </c>
      <c r="AW47" s="52" t="n">
        <v>2</v>
      </c>
      <c r="AX47" s="52" t="n">
        <v>2</v>
      </c>
      <c r="AY47" s="52" t="n">
        <v>5</v>
      </c>
      <c r="AZ47" s="52" t="n">
        <v>2</v>
      </c>
      <c r="BA47" s="52" t="n">
        <v>2</v>
      </c>
      <c r="BB47" s="52" t="n">
        <v>3</v>
      </c>
      <c r="BC47" s="52" t="n">
        <v>2</v>
      </c>
      <c r="BD47" s="52" t="n">
        <v>1</v>
      </c>
      <c r="BE47" s="52" t="n">
        <v>2</v>
      </c>
      <c r="BF47" s="52" t="n">
        <v>5</v>
      </c>
      <c r="BG47" s="52" t="n">
        <v>1</v>
      </c>
      <c r="BH47" s="52" t="n">
        <v>2</v>
      </c>
      <c r="BI47" s="52" t="n">
        <v>2</v>
      </c>
      <c r="BJ47" s="52" t="n">
        <v>2</v>
      </c>
      <c r="BK47" s="52" t="n">
        <v>2</v>
      </c>
      <c r="BL47" s="52" t="n">
        <v>2</v>
      </c>
      <c r="BM47" s="52" t="n">
        <v>3</v>
      </c>
      <c r="BN47" s="52" t="n">
        <v>2</v>
      </c>
      <c r="BO47" s="52" t="n">
        <v>2</v>
      </c>
      <c r="BP47" s="52" t="n">
        <v>2</v>
      </c>
      <c r="BQ47" s="52" t="n">
        <v>1</v>
      </c>
      <c r="BR47" s="52" t="n">
        <v>2</v>
      </c>
      <c r="BS47" s="52" t="n">
        <v>2</v>
      </c>
      <c r="BT47" s="52" t="n">
        <v>2</v>
      </c>
      <c r="BU47" s="52" t="n">
        <v>1</v>
      </c>
      <c r="BV47" s="52" t="n">
        <v>2</v>
      </c>
      <c r="BW47" s="52" t="n">
        <v>2</v>
      </c>
      <c r="BX47" s="52" t="n">
        <v>2</v>
      </c>
      <c r="BY47" s="52" t="n">
        <v>2</v>
      </c>
      <c r="BZ47" s="52" t="n">
        <v>1</v>
      </c>
      <c r="CA47" s="52" t="n">
        <v>3</v>
      </c>
      <c r="CB47" s="52" t="n">
        <v>1</v>
      </c>
      <c r="CC47" s="52" t="n">
        <v>2</v>
      </c>
      <c r="CD47" s="52" t="n">
        <v>2</v>
      </c>
      <c r="CE47" s="52" t="n">
        <v>2</v>
      </c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3"/>
      <c r="EY47" s="16" t="n">
        <f aca="false">COUNTIF($D47:$EW47,1)</f>
        <v>16</v>
      </c>
      <c r="EZ47" s="16" t="n">
        <f aca="false">COUNTIF($D47:$EW47,2)</f>
        <v>49</v>
      </c>
      <c r="FA47" s="16" t="n">
        <f aca="false">COUNTIF($D47:$EW47,3)</f>
        <v>13</v>
      </c>
      <c r="FB47" s="16" t="n">
        <f aca="false">COUNTIF($D47:$EW47,4)</f>
        <v>0</v>
      </c>
      <c r="FC47" s="16" t="n">
        <f aca="false">COUNTIF($D47:$EW47,5)</f>
        <v>2</v>
      </c>
      <c r="FD47" s="16" t="n">
        <f aca="false">COUNTIF($D47:$EW47,6)</f>
        <v>0</v>
      </c>
      <c r="FE47" s="16"/>
      <c r="FF47" s="16"/>
      <c r="FG47" s="54"/>
      <c r="FH47" s="54"/>
      <c r="FI47" s="54"/>
      <c r="FJ47" s="54"/>
      <c r="FK47" s="55"/>
      <c r="FL47" s="18" t="n">
        <f aca="false">SUM(EY47:FD47)</f>
        <v>80</v>
      </c>
    </row>
    <row r="48" s="11" customFormat="true" ht="12.75" hidden="false" customHeight="true" outlineLevel="0" collapsed="false">
      <c r="A48" s="34" t="s">
        <v>97</v>
      </c>
      <c r="B48" s="35" t="s">
        <v>98</v>
      </c>
      <c r="C48" s="35"/>
      <c r="D48" s="36" t="n">
        <v>2</v>
      </c>
      <c r="E48" s="36" t="n">
        <v>3</v>
      </c>
      <c r="F48" s="36" t="n">
        <v>2</v>
      </c>
      <c r="G48" s="36" t="n">
        <v>1</v>
      </c>
      <c r="H48" s="36" t="n">
        <v>4</v>
      </c>
      <c r="I48" s="36" t="n">
        <v>1</v>
      </c>
      <c r="J48" s="36" t="n">
        <v>2</v>
      </c>
      <c r="K48" s="36" t="n">
        <v>2</v>
      </c>
      <c r="L48" s="36" t="n">
        <v>1</v>
      </c>
      <c r="M48" s="36" t="n">
        <v>2</v>
      </c>
      <c r="N48" s="36" t="n">
        <v>4</v>
      </c>
      <c r="O48" s="36" t="n">
        <v>1</v>
      </c>
      <c r="P48" s="36" t="n">
        <v>2</v>
      </c>
      <c r="Q48" s="36" t="n">
        <v>6</v>
      </c>
      <c r="R48" s="36" t="n">
        <v>3</v>
      </c>
      <c r="S48" s="36" t="n">
        <v>4</v>
      </c>
      <c r="T48" s="36" t="n">
        <v>4</v>
      </c>
      <c r="U48" s="36" t="n">
        <v>2</v>
      </c>
      <c r="V48" s="36" t="n">
        <v>3</v>
      </c>
      <c r="W48" s="36" t="n">
        <v>2</v>
      </c>
      <c r="X48" s="36" t="n">
        <v>2</v>
      </c>
      <c r="Y48" s="36" t="n">
        <v>2</v>
      </c>
      <c r="Z48" s="36" t="n">
        <v>1</v>
      </c>
      <c r="AA48" s="36" t="n">
        <v>2</v>
      </c>
      <c r="AB48" s="36" t="n">
        <v>2</v>
      </c>
      <c r="AC48" s="36" t="n">
        <v>3</v>
      </c>
      <c r="AD48" s="36" t="n">
        <v>2</v>
      </c>
      <c r="AE48" s="36" t="n">
        <v>2</v>
      </c>
      <c r="AF48" s="36" t="n">
        <v>6</v>
      </c>
      <c r="AG48" s="36" t="n">
        <v>2</v>
      </c>
      <c r="AH48" s="36" t="n">
        <v>2</v>
      </c>
      <c r="AI48" s="36" t="n">
        <v>5</v>
      </c>
      <c r="AJ48" s="36" t="n">
        <v>2</v>
      </c>
      <c r="AK48" s="36" t="n">
        <v>5</v>
      </c>
      <c r="AL48" s="36" t="n">
        <v>2</v>
      </c>
      <c r="AM48" s="36" t="n">
        <v>2</v>
      </c>
      <c r="AN48" s="36" t="n">
        <v>1</v>
      </c>
      <c r="AO48" s="36" t="n">
        <v>2</v>
      </c>
      <c r="AP48" s="36" t="n">
        <v>2</v>
      </c>
      <c r="AQ48" s="36" t="n">
        <v>2</v>
      </c>
      <c r="AR48" s="36" t="n">
        <v>1</v>
      </c>
      <c r="AS48" s="36" t="n">
        <v>2</v>
      </c>
      <c r="AT48" s="36" t="n">
        <v>2</v>
      </c>
      <c r="AU48" s="36" t="n">
        <v>1</v>
      </c>
      <c r="AV48" s="36" t="n">
        <v>1</v>
      </c>
      <c r="AW48" s="36" t="n">
        <v>2</v>
      </c>
      <c r="AX48" s="36" t="n">
        <v>2</v>
      </c>
      <c r="AY48" s="36" t="n">
        <v>5</v>
      </c>
      <c r="AZ48" s="36" t="n">
        <v>2</v>
      </c>
      <c r="BA48" s="36" t="n">
        <v>2</v>
      </c>
      <c r="BB48" s="36" t="n">
        <v>2</v>
      </c>
      <c r="BC48" s="36" t="n">
        <v>2</v>
      </c>
      <c r="BD48" s="36" t="n">
        <v>1</v>
      </c>
      <c r="BE48" s="36" t="n">
        <v>2</v>
      </c>
      <c r="BF48" s="36" t="n">
        <v>5</v>
      </c>
      <c r="BG48" s="36" t="n">
        <v>2</v>
      </c>
      <c r="BH48" s="36" t="n">
        <v>2</v>
      </c>
      <c r="BI48" s="36" t="n">
        <v>2</v>
      </c>
      <c r="BJ48" s="36" t="n">
        <v>2</v>
      </c>
      <c r="BK48" s="36" t="n">
        <v>2</v>
      </c>
      <c r="BL48" s="36" t="n">
        <v>2</v>
      </c>
      <c r="BM48" s="36" t="n">
        <v>2</v>
      </c>
      <c r="BN48" s="36" t="n">
        <v>2</v>
      </c>
      <c r="BO48" s="36" t="n">
        <v>2</v>
      </c>
      <c r="BP48" s="36" t="n">
        <v>2</v>
      </c>
      <c r="BQ48" s="36" t="n">
        <v>2</v>
      </c>
      <c r="BR48" s="36" t="n">
        <v>2</v>
      </c>
      <c r="BS48" s="36" t="n">
        <v>2</v>
      </c>
      <c r="BT48" s="36" t="n">
        <v>1</v>
      </c>
      <c r="BU48" s="36" t="n">
        <v>1</v>
      </c>
      <c r="BV48" s="36" t="n">
        <v>3</v>
      </c>
      <c r="BW48" s="36" t="n">
        <v>2</v>
      </c>
      <c r="BX48" s="36" t="n">
        <v>2</v>
      </c>
      <c r="BY48" s="36" t="n">
        <v>2</v>
      </c>
      <c r="BZ48" s="36" t="n">
        <v>1</v>
      </c>
      <c r="CA48" s="36" t="n">
        <v>2</v>
      </c>
      <c r="CB48" s="36" t="n">
        <v>1</v>
      </c>
      <c r="CC48" s="36" t="n">
        <v>2</v>
      </c>
      <c r="CD48" s="36" t="n">
        <v>2</v>
      </c>
      <c r="CE48" s="36" t="n">
        <v>2</v>
      </c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7"/>
      <c r="EY48" s="38" t="n">
        <f aca="false">COUNTIF($D48:$EW48,1)</f>
        <v>14</v>
      </c>
      <c r="EZ48" s="38" t="n">
        <f aca="false">COUNTIF($D48:$EW48,2)</f>
        <v>51</v>
      </c>
      <c r="FA48" s="38" t="n">
        <f aca="false">COUNTIF($D48:$EW48,3)</f>
        <v>5</v>
      </c>
      <c r="FB48" s="38" t="n">
        <f aca="false">COUNTIF($D48:$EW48,4)</f>
        <v>4</v>
      </c>
      <c r="FC48" s="38" t="n">
        <f aca="false">COUNTIF($D48:$EW48,5)</f>
        <v>4</v>
      </c>
      <c r="FD48" s="38" t="n">
        <f aca="false">COUNTIF($D48:$EW48,6)</f>
        <v>2</v>
      </c>
      <c r="FE48" s="38"/>
      <c r="FF48" s="38"/>
      <c r="FG48" s="38"/>
      <c r="FH48" s="38"/>
      <c r="FI48" s="38"/>
      <c r="FJ48" s="38"/>
      <c r="FK48" s="39"/>
      <c r="FL48" s="40" t="n">
        <f aca="false">SUM(EY48:FD48)</f>
        <v>80</v>
      </c>
    </row>
    <row r="49" s="11" customFormat="true" ht="12.75" hidden="false" customHeight="true" outlineLevel="0" collapsed="false">
      <c r="A49" s="34" t="s">
        <v>99</v>
      </c>
      <c r="B49" s="35" t="s">
        <v>100</v>
      </c>
      <c r="C49" s="35"/>
      <c r="D49" s="36" t="n">
        <v>5</v>
      </c>
      <c r="E49" s="36" t="n">
        <v>5</v>
      </c>
      <c r="F49" s="36" t="n">
        <v>5</v>
      </c>
      <c r="G49" s="36" t="n">
        <v>3</v>
      </c>
      <c r="H49" s="36" t="n">
        <v>2</v>
      </c>
      <c r="I49" s="36" t="n">
        <v>5</v>
      </c>
      <c r="J49" s="36" t="n">
        <v>2</v>
      </c>
      <c r="K49" s="36" t="n">
        <v>2</v>
      </c>
      <c r="L49" s="36" t="n">
        <v>1</v>
      </c>
      <c r="M49" s="36" t="n">
        <v>2</v>
      </c>
      <c r="N49" s="36" t="n">
        <v>5</v>
      </c>
      <c r="O49" s="36" t="n">
        <v>2</v>
      </c>
      <c r="P49" s="36" t="n">
        <v>2</v>
      </c>
      <c r="Q49" s="36" t="n">
        <v>5</v>
      </c>
      <c r="R49" s="36" t="n">
        <v>3</v>
      </c>
      <c r="S49" s="36" t="n">
        <v>2</v>
      </c>
      <c r="T49" s="36" t="n">
        <v>2</v>
      </c>
      <c r="U49" s="36" t="n">
        <v>5</v>
      </c>
      <c r="V49" s="36" t="n">
        <v>5</v>
      </c>
      <c r="W49" s="36" t="n">
        <v>5</v>
      </c>
      <c r="X49" s="36" t="n">
        <v>5</v>
      </c>
      <c r="Y49" s="36" t="n">
        <v>5</v>
      </c>
      <c r="Z49" s="36" t="n">
        <v>2</v>
      </c>
      <c r="AA49" s="36" t="n">
        <v>2</v>
      </c>
      <c r="AB49" s="36" t="n">
        <v>2</v>
      </c>
      <c r="AC49" s="36" t="n">
        <v>2</v>
      </c>
      <c r="AD49" s="36" t="n">
        <v>2</v>
      </c>
      <c r="AE49" s="36" t="n">
        <v>5</v>
      </c>
      <c r="AF49" s="36" t="n">
        <v>6</v>
      </c>
      <c r="AG49" s="36" t="n">
        <v>5</v>
      </c>
      <c r="AH49" s="36" t="n">
        <v>2</v>
      </c>
      <c r="AI49" s="36" t="n">
        <v>5</v>
      </c>
      <c r="AJ49" s="36" t="n">
        <v>2</v>
      </c>
      <c r="AK49" s="36" t="n">
        <v>5</v>
      </c>
      <c r="AL49" s="36" t="n">
        <v>2</v>
      </c>
      <c r="AM49" s="36" t="n">
        <v>5</v>
      </c>
      <c r="AN49" s="36" t="n">
        <v>1</v>
      </c>
      <c r="AO49" s="36" t="n">
        <v>2</v>
      </c>
      <c r="AP49" s="36" t="n">
        <v>5</v>
      </c>
      <c r="AQ49" s="36" t="n">
        <v>1</v>
      </c>
      <c r="AR49" s="36" t="n">
        <v>5</v>
      </c>
      <c r="AS49" s="36" t="n">
        <v>5</v>
      </c>
      <c r="AT49" s="36" t="n">
        <v>5</v>
      </c>
      <c r="AU49" s="36" t="n">
        <v>5</v>
      </c>
      <c r="AV49" s="36" t="n">
        <v>5</v>
      </c>
      <c r="AW49" s="36" t="n">
        <v>2</v>
      </c>
      <c r="AX49" s="36" t="n">
        <v>2</v>
      </c>
      <c r="AY49" s="36" t="n">
        <v>5</v>
      </c>
      <c r="AZ49" s="36" t="n">
        <v>2</v>
      </c>
      <c r="BA49" s="36" t="n">
        <v>5</v>
      </c>
      <c r="BB49" s="36" t="n">
        <v>5</v>
      </c>
      <c r="BC49" s="36" t="n">
        <v>2</v>
      </c>
      <c r="BD49" s="36" t="n">
        <v>5</v>
      </c>
      <c r="BE49" s="36" t="n">
        <v>2</v>
      </c>
      <c r="BF49" s="36" t="n">
        <v>5</v>
      </c>
      <c r="BG49" s="36" t="n">
        <v>2</v>
      </c>
      <c r="BH49" s="36" t="n">
        <v>5</v>
      </c>
      <c r="BI49" s="36" t="n">
        <v>2</v>
      </c>
      <c r="BJ49" s="36" t="n">
        <v>2</v>
      </c>
      <c r="BK49" s="36" t="n">
        <v>2</v>
      </c>
      <c r="BL49" s="36" t="n">
        <v>2</v>
      </c>
      <c r="BM49" s="36" t="n">
        <v>2</v>
      </c>
      <c r="BN49" s="36" t="n">
        <v>2</v>
      </c>
      <c r="BO49" s="36" t="n">
        <v>5</v>
      </c>
      <c r="BP49" s="36" t="n">
        <v>5</v>
      </c>
      <c r="BQ49" s="36" t="n">
        <v>5</v>
      </c>
      <c r="BR49" s="36" t="n">
        <v>3</v>
      </c>
      <c r="BS49" s="36" t="n">
        <v>2</v>
      </c>
      <c r="BT49" s="36" t="n">
        <v>1</v>
      </c>
      <c r="BU49" s="36" t="n">
        <v>5</v>
      </c>
      <c r="BV49" s="36" t="n">
        <v>5</v>
      </c>
      <c r="BW49" s="36" t="n">
        <v>5</v>
      </c>
      <c r="BX49" s="36" t="n">
        <v>2</v>
      </c>
      <c r="BY49" s="36" t="n">
        <v>3</v>
      </c>
      <c r="BZ49" s="36" t="n">
        <v>5</v>
      </c>
      <c r="CA49" s="36" t="n">
        <v>3</v>
      </c>
      <c r="CB49" s="36" t="n">
        <v>5</v>
      </c>
      <c r="CC49" s="36" t="n">
        <v>2</v>
      </c>
      <c r="CD49" s="36" t="n">
        <v>2</v>
      </c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7"/>
      <c r="EY49" s="38" t="n">
        <f aca="false">COUNTIF(D49:EW49,1)</f>
        <v>4</v>
      </c>
      <c r="EZ49" s="38" t="n">
        <f aca="false">COUNTIF(D49:EW49,2)</f>
        <v>33</v>
      </c>
      <c r="FA49" s="38" t="n">
        <f aca="false">COUNTIF(D49:EW49,3)</f>
        <v>5</v>
      </c>
      <c r="FB49" s="38" t="n">
        <f aca="false">COUNTIF($D49:$EW49,4)</f>
        <v>0</v>
      </c>
      <c r="FC49" s="38" t="n">
        <f aca="false">COUNTIF($D49:$EW49,5)</f>
        <v>36</v>
      </c>
      <c r="FD49" s="38" t="n">
        <f aca="false">COUNTIF($D49:$EW49,6)</f>
        <v>1</v>
      </c>
      <c r="FE49" s="38"/>
      <c r="FF49" s="38"/>
      <c r="FG49" s="38"/>
      <c r="FH49" s="38"/>
      <c r="FI49" s="38"/>
      <c r="FJ49" s="38"/>
      <c r="FK49" s="39"/>
      <c r="FL49" s="40" t="n">
        <f aca="false">SUM(EY49:FD49)</f>
        <v>79</v>
      </c>
    </row>
    <row r="50" s="11" customFormat="true" ht="12.75" hidden="false" customHeight="true" outlineLevel="0" collapsed="false">
      <c r="A50" s="20" t="s">
        <v>101</v>
      </c>
      <c r="B50" s="21" t="s">
        <v>102</v>
      </c>
      <c r="C50" s="21"/>
      <c r="D50" s="22" t="n">
        <v>1</v>
      </c>
      <c r="E50" s="22" t="n">
        <v>3</v>
      </c>
      <c r="F50" s="22" t="n">
        <v>2</v>
      </c>
      <c r="G50" s="22" t="n">
        <v>4</v>
      </c>
      <c r="H50" s="22" t="n">
        <v>1</v>
      </c>
      <c r="I50" s="22" t="n">
        <v>1</v>
      </c>
      <c r="J50" s="22" t="n">
        <v>2</v>
      </c>
      <c r="K50" s="22" t="n">
        <v>2</v>
      </c>
      <c r="L50" s="22" t="n">
        <v>1</v>
      </c>
      <c r="M50" s="22" t="n">
        <v>2</v>
      </c>
      <c r="N50" s="22" t="n">
        <v>2</v>
      </c>
      <c r="O50" s="22" t="n">
        <v>1</v>
      </c>
      <c r="P50" s="22" t="n">
        <v>2</v>
      </c>
      <c r="Q50" s="22" t="n">
        <v>5</v>
      </c>
      <c r="R50" s="22" t="n">
        <v>2</v>
      </c>
      <c r="S50" s="22" t="n">
        <v>5</v>
      </c>
      <c r="T50" s="22" t="n">
        <v>5</v>
      </c>
      <c r="U50" s="22" t="n">
        <v>2</v>
      </c>
      <c r="V50" s="22" t="n">
        <v>2</v>
      </c>
      <c r="W50" s="22" t="n">
        <v>2</v>
      </c>
      <c r="X50" s="22" t="n">
        <v>2</v>
      </c>
      <c r="Y50" s="22" t="n">
        <v>2</v>
      </c>
      <c r="Z50" s="22" t="n">
        <v>2</v>
      </c>
      <c r="AA50" s="22" t="n">
        <v>2</v>
      </c>
      <c r="AB50" s="22" t="n">
        <v>2</v>
      </c>
      <c r="AC50" s="22" t="n">
        <v>2</v>
      </c>
      <c r="AD50" s="22" t="n">
        <v>2</v>
      </c>
      <c r="AE50" s="22" t="n">
        <v>2</v>
      </c>
      <c r="AF50" s="22" t="n">
        <v>2</v>
      </c>
      <c r="AG50" s="22" t="n">
        <v>2</v>
      </c>
      <c r="AH50" s="22" t="n">
        <v>1</v>
      </c>
      <c r="AI50" s="22" t="n">
        <v>2</v>
      </c>
      <c r="AJ50" s="22" t="n">
        <v>2</v>
      </c>
      <c r="AK50" s="22" t="n">
        <v>2</v>
      </c>
      <c r="AL50" s="22" t="n">
        <v>2</v>
      </c>
      <c r="AM50" s="22" t="n">
        <v>2</v>
      </c>
      <c r="AN50" s="22" t="n">
        <v>2</v>
      </c>
      <c r="AO50" s="22" t="n">
        <v>2</v>
      </c>
      <c r="AP50" s="22" t="n">
        <v>5</v>
      </c>
      <c r="AQ50" s="22" t="n">
        <v>1</v>
      </c>
      <c r="AR50" s="22" t="n">
        <v>1</v>
      </c>
      <c r="AS50" s="22" t="n">
        <v>2</v>
      </c>
      <c r="AT50" s="22" t="n">
        <v>2</v>
      </c>
      <c r="AU50" s="22" t="n">
        <v>1</v>
      </c>
      <c r="AV50" s="22" t="n">
        <v>1</v>
      </c>
      <c r="AW50" s="22" t="n">
        <v>1</v>
      </c>
      <c r="AX50" s="22" t="n">
        <v>1</v>
      </c>
      <c r="AY50" s="22" t="n">
        <v>1</v>
      </c>
      <c r="AZ50" s="22" t="n">
        <v>2</v>
      </c>
      <c r="BA50" s="22" t="n">
        <v>5</v>
      </c>
      <c r="BB50" s="22" t="n">
        <v>1</v>
      </c>
      <c r="BC50" s="22" t="n">
        <v>2</v>
      </c>
      <c r="BD50" s="22" t="n">
        <v>1</v>
      </c>
      <c r="BE50" s="22" t="n">
        <v>2</v>
      </c>
      <c r="BF50" s="22" t="n">
        <v>5</v>
      </c>
      <c r="BG50" s="22" t="n">
        <v>2</v>
      </c>
      <c r="BH50" s="22" t="n">
        <v>1</v>
      </c>
      <c r="BI50" s="22" t="n">
        <v>2</v>
      </c>
      <c r="BJ50" s="22" t="n">
        <v>2</v>
      </c>
      <c r="BK50" s="22" t="n">
        <v>1</v>
      </c>
      <c r="BL50" s="22" t="n">
        <v>2</v>
      </c>
      <c r="BM50" s="22" t="n">
        <v>2</v>
      </c>
      <c r="BN50" s="22" t="n">
        <v>2</v>
      </c>
      <c r="BO50" s="22" t="n">
        <v>2</v>
      </c>
      <c r="BP50" s="22" t="n">
        <v>1</v>
      </c>
      <c r="BQ50" s="22" t="n">
        <v>2</v>
      </c>
      <c r="BR50" s="22" t="n">
        <v>1</v>
      </c>
      <c r="BS50" s="22" t="n">
        <v>2</v>
      </c>
      <c r="BT50" s="22" t="n">
        <v>1</v>
      </c>
      <c r="BU50" s="22" t="n">
        <v>1</v>
      </c>
      <c r="BV50" s="22" t="n">
        <v>2</v>
      </c>
      <c r="BW50" s="22" t="n">
        <v>2</v>
      </c>
      <c r="BX50" s="22" t="n">
        <v>2</v>
      </c>
      <c r="BY50" s="22" t="n">
        <v>3</v>
      </c>
      <c r="BZ50" s="22" t="n">
        <v>1</v>
      </c>
      <c r="CA50" s="22" t="n">
        <v>2</v>
      </c>
      <c r="CB50" s="22" t="n">
        <v>1</v>
      </c>
      <c r="CC50" s="22" t="n">
        <v>1</v>
      </c>
      <c r="CD50" s="22" t="n">
        <v>2</v>
      </c>
      <c r="CE50" s="22" t="n">
        <v>1</v>
      </c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3"/>
      <c r="EY50" s="24" t="n">
        <f aca="false">COUNTIF(D50:EW50,1)</f>
        <v>25</v>
      </c>
      <c r="EZ50" s="24" t="n">
        <f aca="false">COUNTIF(D50:EW50,2)</f>
        <v>46</v>
      </c>
      <c r="FA50" s="24" t="n">
        <f aca="false">COUNTIF(D50:EW50,3)</f>
        <v>2</v>
      </c>
      <c r="FB50" s="24" t="n">
        <f aca="false">COUNTIF($D50:$EW50,4)</f>
        <v>1</v>
      </c>
      <c r="FC50" s="24" t="n">
        <f aca="false">COUNTIF($D50:$EW50,5)</f>
        <v>6</v>
      </c>
      <c r="FD50" s="24" t="n">
        <f aca="false">COUNTIF($D50:$EW50,6)</f>
        <v>0</v>
      </c>
      <c r="FE50" s="24"/>
      <c r="FF50" s="24"/>
      <c r="FG50" s="24"/>
      <c r="FH50" s="24"/>
      <c r="FI50" s="24"/>
      <c r="FJ50" s="24"/>
      <c r="FK50" s="25"/>
      <c r="FL50" s="26" t="n">
        <f aca="false">SUM(EY50:FD50)</f>
        <v>80</v>
      </c>
    </row>
    <row r="51" s="11" customFormat="true" ht="12.75" hidden="false" customHeight="true" outlineLevel="0" collapsed="false">
      <c r="A51" s="27" t="s">
        <v>103</v>
      </c>
      <c r="B51" s="28" t="s">
        <v>104</v>
      </c>
      <c r="C51" s="28"/>
      <c r="D51" s="29" t="n">
        <v>1</v>
      </c>
      <c r="E51" s="29" t="n">
        <v>2</v>
      </c>
      <c r="F51" s="29" t="n">
        <v>2</v>
      </c>
      <c r="G51" s="29" t="n">
        <v>1</v>
      </c>
      <c r="H51" s="29" t="n">
        <v>2</v>
      </c>
      <c r="I51" s="29" t="n">
        <v>1</v>
      </c>
      <c r="J51" s="29" t="n">
        <v>1</v>
      </c>
      <c r="K51" s="29" t="n">
        <v>1</v>
      </c>
      <c r="L51" s="29" t="n">
        <v>1</v>
      </c>
      <c r="M51" s="29" t="n">
        <v>1</v>
      </c>
      <c r="N51" s="29" t="n">
        <v>1</v>
      </c>
      <c r="O51" s="29" t="n">
        <v>1</v>
      </c>
      <c r="P51" s="29" t="n">
        <v>2</v>
      </c>
      <c r="Q51" s="29" t="n">
        <v>2</v>
      </c>
      <c r="R51" s="29" t="n">
        <v>1</v>
      </c>
      <c r="S51" s="29" t="n">
        <v>1</v>
      </c>
      <c r="T51" s="29" t="n">
        <v>1</v>
      </c>
      <c r="U51" s="29" t="n">
        <v>1</v>
      </c>
      <c r="V51" s="29" t="n">
        <v>1</v>
      </c>
      <c r="W51" s="29" t="n">
        <v>1</v>
      </c>
      <c r="X51" s="29" t="n">
        <v>1</v>
      </c>
      <c r="Y51" s="29" t="n">
        <v>2</v>
      </c>
      <c r="Z51" s="29" t="n">
        <v>1</v>
      </c>
      <c r="AA51" s="29" t="n">
        <v>1</v>
      </c>
      <c r="AB51" s="29" t="n">
        <v>1</v>
      </c>
      <c r="AC51" s="29" t="n">
        <v>1</v>
      </c>
      <c r="AD51" s="29" t="n">
        <v>1</v>
      </c>
      <c r="AE51" s="29" t="n">
        <v>2</v>
      </c>
      <c r="AF51" s="29" t="n">
        <v>2</v>
      </c>
      <c r="AG51" s="29" t="n">
        <v>1</v>
      </c>
      <c r="AH51" s="29" t="n">
        <v>1</v>
      </c>
      <c r="AI51" s="29" t="n">
        <v>1</v>
      </c>
      <c r="AJ51" s="29" t="n">
        <v>2</v>
      </c>
      <c r="AK51" s="29" t="n">
        <v>1</v>
      </c>
      <c r="AL51" s="29" t="n">
        <v>2</v>
      </c>
      <c r="AM51" s="29" t="n">
        <v>2</v>
      </c>
      <c r="AN51" s="29" t="n">
        <v>2</v>
      </c>
      <c r="AO51" s="29" t="n">
        <v>2</v>
      </c>
      <c r="AP51" s="29" t="n">
        <v>1</v>
      </c>
      <c r="AQ51" s="29" t="n">
        <v>1</v>
      </c>
      <c r="AR51" s="29" t="n">
        <v>1</v>
      </c>
      <c r="AS51" s="29" t="n">
        <v>2</v>
      </c>
      <c r="AT51" s="29" t="n">
        <v>1</v>
      </c>
      <c r="AU51" s="29" t="n">
        <v>1</v>
      </c>
      <c r="AV51" s="29" t="n">
        <v>1</v>
      </c>
      <c r="AW51" s="29" t="n">
        <v>1</v>
      </c>
      <c r="AX51" s="29" t="n">
        <v>1</v>
      </c>
      <c r="AY51" s="29" t="n">
        <v>1</v>
      </c>
      <c r="AZ51" s="29" t="n">
        <v>2</v>
      </c>
      <c r="BA51" s="29" t="n">
        <v>1</v>
      </c>
      <c r="BB51" s="29" t="n">
        <v>2</v>
      </c>
      <c r="BC51" s="29" t="n">
        <v>2</v>
      </c>
      <c r="BD51" s="29" t="n">
        <v>1</v>
      </c>
      <c r="BE51" s="29" t="n">
        <v>2</v>
      </c>
      <c r="BF51" s="29" t="n">
        <v>2</v>
      </c>
      <c r="BG51" s="29" t="n">
        <v>2</v>
      </c>
      <c r="BH51" s="29" t="n">
        <v>2</v>
      </c>
      <c r="BI51" s="29" t="n">
        <v>2</v>
      </c>
      <c r="BJ51" s="29" t="n">
        <v>2</v>
      </c>
      <c r="BK51" s="29" t="n">
        <v>1</v>
      </c>
      <c r="BL51" s="29" t="n">
        <v>2</v>
      </c>
      <c r="BM51" s="29" t="n">
        <v>2</v>
      </c>
      <c r="BN51" s="29" t="n">
        <v>2</v>
      </c>
      <c r="BO51" s="29" t="n">
        <v>1</v>
      </c>
      <c r="BP51" s="29" t="n">
        <v>2</v>
      </c>
      <c r="BQ51" s="29" t="n">
        <v>1</v>
      </c>
      <c r="BR51" s="29" t="n">
        <v>1</v>
      </c>
      <c r="BS51" s="29" t="n">
        <v>2</v>
      </c>
      <c r="BT51" s="29" t="n">
        <v>1</v>
      </c>
      <c r="BU51" s="29" t="n">
        <v>1</v>
      </c>
      <c r="BV51" s="29" t="n">
        <v>2</v>
      </c>
      <c r="BW51" s="29" t="n">
        <v>2</v>
      </c>
      <c r="BX51" s="29" t="n">
        <v>2</v>
      </c>
      <c r="BY51" s="29" t="n">
        <v>1</v>
      </c>
      <c r="BZ51" s="29" t="n">
        <v>1</v>
      </c>
      <c r="CA51" s="29" t="n">
        <v>1</v>
      </c>
      <c r="CB51" s="29" t="n">
        <v>1</v>
      </c>
      <c r="CC51" s="29" t="n">
        <v>1</v>
      </c>
      <c r="CD51" s="29" t="n">
        <v>2</v>
      </c>
      <c r="CE51" s="29" t="n">
        <v>1</v>
      </c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30"/>
      <c r="EY51" s="31" t="n">
        <f aca="false">COUNTIF(D51:EW51,1)</f>
        <v>48</v>
      </c>
      <c r="EZ51" s="31" t="n">
        <f aca="false">COUNTIF(D51:EW51,2)</f>
        <v>32</v>
      </c>
      <c r="FA51" s="31" t="n">
        <f aca="false">COUNTIF(D51:EW51,3)</f>
        <v>0</v>
      </c>
      <c r="FB51" s="31" t="n">
        <f aca="false">COUNTIF($D51:$EW51,4)</f>
        <v>0</v>
      </c>
      <c r="FC51" s="31" t="n">
        <f aca="false">COUNTIF($D51:$EW51,5)</f>
        <v>0</v>
      </c>
      <c r="FD51" s="31" t="n">
        <f aca="false">COUNTIF($D51:$EW51,6)</f>
        <v>0</v>
      </c>
      <c r="FE51" s="31"/>
      <c r="FF51" s="31"/>
      <c r="FG51" s="31"/>
      <c r="FH51" s="31"/>
      <c r="FI51" s="31"/>
      <c r="FJ51" s="31"/>
      <c r="FK51" s="32"/>
      <c r="FL51" s="33" t="n">
        <f aca="false">SUM(EY51:FD51)</f>
        <v>80</v>
      </c>
    </row>
    <row r="52" customFormat="false" ht="13.2" hidden="false" customHeight="false" outlineLevel="0" collapsed="false">
      <c r="A52" s="58"/>
      <c r="B52" s="58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8"/>
      <c r="EZ52" s="58"/>
      <c r="FA52" s="58"/>
      <c r="FB52" s="58"/>
      <c r="FC52" s="58"/>
      <c r="FD52" s="58"/>
      <c r="FE52" s="58"/>
      <c r="FF52" s="60"/>
      <c r="FG52" s="60"/>
      <c r="FH52" s="60"/>
      <c r="FI52" s="58"/>
      <c r="FJ52" s="58"/>
      <c r="FK52" s="58"/>
      <c r="FL52" s="58"/>
    </row>
    <row r="53" customFormat="false" ht="13.2" hidden="false" customHeight="false" outlineLevel="0" collapsed="false">
      <c r="A53" s="58"/>
      <c r="B53" s="58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8"/>
      <c r="EZ53" s="58"/>
      <c r="FA53" s="58"/>
      <c r="FB53" s="58"/>
      <c r="FC53" s="58"/>
      <c r="FD53" s="58"/>
      <c r="FE53" s="58"/>
      <c r="FF53" s="60"/>
      <c r="FG53" s="60"/>
      <c r="FH53" s="60"/>
      <c r="FI53" s="58"/>
      <c r="FJ53" s="58"/>
      <c r="FK53" s="58"/>
      <c r="FL53" s="58"/>
    </row>
    <row r="54" customFormat="false" ht="13.2" hidden="false" customHeight="false" outlineLevel="0" collapsed="false">
      <c r="A54" s="58"/>
      <c r="B54" s="58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8"/>
      <c r="EZ54" s="58"/>
      <c r="FA54" s="58"/>
      <c r="FB54" s="58"/>
      <c r="FC54" s="58"/>
      <c r="FD54" s="58"/>
      <c r="FE54" s="58"/>
      <c r="FF54" s="60"/>
      <c r="FG54" s="60"/>
      <c r="FH54" s="60"/>
      <c r="FI54" s="58"/>
      <c r="FJ54" s="58"/>
      <c r="FK54" s="58"/>
      <c r="FL54" s="58"/>
    </row>
    <row r="55" customFormat="false" ht="13.2" hidden="false" customHeight="false" outlineLevel="0" collapsed="false">
      <c r="A55" s="58"/>
      <c r="B55" s="58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8"/>
      <c r="EZ55" s="58"/>
      <c r="FA55" s="58"/>
      <c r="FB55" s="58"/>
      <c r="FC55" s="58"/>
      <c r="FD55" s="58"/>
      <c r="FE55" s="58"/>
      <c r="FF55" s="60"/>
      <c r="FG55" s="60"/>
      <c r="FH55" s="60"/>
      <c r="FI55" s="58"/>
      <c r="FJ55" s="58"/>
      <c r="FK55" s="58"/>
      <c r="FL55" s="58"/>
    </row>
    <row r="56" customFormat="false" ht="13.2" hidden="false" customHeight="false" outlineLevel="0" collapsed="false">
      <c r="A56" s="58"/>
      <c r="B56" s="58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8"/>
      <c r="EZ56" s="58"/>
      <c r="FA56" s="58"/>
      <c r="FB56" s="58"/>
      <c r="FC56" s="58"/>
      <c r="FD56" s="58"/>
      <c r="FE56" s="58"/>
      <c r="FF56" s="60"/>
      <c r="FG56" s="60"/>
      <c r="FH56" s="60"/>
      <c r="FI56" s="58"/>
      <c r="FJ56" s="58"/>
      <c r="FK56" s="58"/>
      <c r="FL56" s="58"/>
    </row>
    <row r="57" customFormat="false" ht="13.2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8"/>
      <c r="EZ57" s="58"/>
      <c r="FA57" s="58"/>
      <c r="FB57" s="58"/>
      <c r="FC57" s="58"/>
      <c r="FD57" s="58"/>
      <c r="FE57" s="58"/>
      <c r="FF57" s="60"/>
      <c r="FG57" s="60"/>
      <c r="FH57" s="60"/>
      <c r="FI57" s="58"/>
      <c r="FJ57" s="58"/>
      <c r="FK57" s="58"/>
      <c r="FL57" s="58"/>
    </row>
    <row r="58" customFormat="false" ht="13.2" hidden="false" customHeight="false" outlineLevel="0" collapsed="false">
      <c r="A58" s="58"/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8"/>
      <c r="EZ58" s="58"/>
      <c r="FA58" s="58"/>
      <c r="FB58" s="58"/>
      <c r="FC58" s="58"/>
      <c r="FD58" s="58"/>
      <c r="FE58" s="58"/>
      <c r="FF58" s="60"/>
      <c r="FG58" s="60"/>
      <c r="FH58" s="60"/>
      <c r="FI58" s="58"/>
      <c r="FJ58" s="58"/>
      <c r="FK58" s="58"/>
      <c r="FL58" s="58"/>
    </row>
    <row r="59" customFormat="false" ht="13.2" hidden="false" customHeight="false" outlineLevel="0" collapsed="false">
      <c r="A59" s="58"/>
      <c r="B59" s="58"/>
      <c r="C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8"/>
      <c r="EZ59" s="58"/>
      <c r="FA59" s="58"/>
      <c r="FB59" s="58"/>
      <c r="FC59" s="58"/>
      <c r="FD59" s="58"/>
      <c r="FE59" s="58"/>
      <c r="FF59" s="60"/>
      <c r="FG59" s="60"/>
      <c r="FH59" s="60"/>
      <c r="FI59" s="58"/>
      <c r="FJ59" s="58"/>
      <c r="FK59" s="58"/>
      <c r="FL59" s="58"/>
    </row>
    <row r="60" customFormat="false" ht="13.2" hidden="false" customHeight="false" outlineLevel="0" collapsed="false">
      <c r="A60" s="58"/>
      <c r="B60" s="58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8"/>
      <c r="EZ60" s="58"/>
      <c r="FA60" s="58"/>
      <c r="FB60" s="58"/>
      <c r="FC60" s="58"/>
      <c r="FD60" s="58"/>
      <c r="FE60" s="58"/>
      <c r="FF60" s="60"/>
      <c r="FG60" s="60"/>
      <c r="FH60" s="60"/>
      <c r="FI60" s="58"/>
      <c r="FJ60" s="58"/>
      <c r="FK60" s="58"/>
      <c r="FL60" s="58"/>
    </row>
    <row r="61" customFormat="false" ht="13.2" hidden="false" customHeight="false" outlineLevel="0" collapsed="false">
      <c r="A61" s="58"/>
      <c r="B61" s="58"/>
      <c r="C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8"/>
      <c r="EZ61" s="58"/>
      <c r="FA61" s="58"/>
      <c r="FB61" s="58"/>
      <c r="FC61" s="58"/>
      <c r="FD61" s="58"/>
      <c r="FE61" s="58"/>
      <c r="FF61" s="60"/>
      <c r="FG61" s="60"/>
      <c r="FH61" s="60"/>
      <c r="FI61" s="58"/>
      <c r="FJ61" s="58"/>
      <c r="FK61" s="58"/>
      <c r="FL61" s="58"/>
    </row>
    <row r="62" customFormat="false" ht="13.2" hidden="false" customHeight="false" outlineLevel="0" collapsed="false">
      <c r="A62" s="58"/>
      <c r="B62" s="58"/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8"/>
      <c r="EZ62" s="58"/>
      <c r="FA62" s="58"/>
      <c r="FB62" s="58"/>
      <c r="FC62" s="58"/>
      <c r="FD62" s="58"/>
      <c r="FE62" s="58"/>
      <c r="FF62" s="60"/>
      <c r="FG62" s="60"/>
      <c r="FH62" s="60"/>
      <c r="FI62" s="58"/>
      <c r="FJ62" s="58"/>
      <c r="FK62" s="58"/>
      <c r="FL62" s="58"/>
    </row>
    <row r="63" customFormat="false" ht="13.2" hidden="false" customHeight="false" outlineLevel="0" collapsed="false">
      <c r="A63" s="58"/>
      <c r="B63" s="58"/>
      <c r="C63" s="58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8"/>
      <c r="EZ63" s="58"/>
      <c r="FA63" s="58"/>
      <c r="FB63" s="58"/>
      <c r="FC63" s="58"/>
      <c r="FD63" s="58"/>
      <c r="FE63" s="58"/>
      <c r="FF63" s="60"/>
      <c r="FG63" s="60"/>
      <c r="FH63" s="60"/>
      <c r="FI63" s="58"/>
      <c r="FJ63" s="58"/>
      <c r="FK63" s="58"/>
      <c r="FL63" s="58"/>
    </row>
    <row r="64" customFormat="false" ht="13.2" hidden="false" customHeight="false" outlineLevel="0" collapsed="false">
      <c r="A64" s="58"/>
      <c r="B64" s="58"/>
      <c r="C64" s="58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8"/>
      <c r="EZ64" s="58"/>
      <c r="FA64" s="58"/>
      <c r="FB64" s="58"/>
      <c r="FC64" s="58"/>
      <c r="FD64" s="58"/>
      <c r="FE64" s="58"/>
      <c r="FF64" s="60"/>
      <c r="FG64" s="60"/>
      <c r="FH64" s="60"/>
      <c r="FI64" s="58"/>
      <c r="FJ64" s="58"/>
      <c r="FK64" s="58"/>
      <c r="FL64" s="58"/>
    </row>
    <row r="65" customFormat="false" ht="13.2" hidden="false" customHeight="false" outlineLevel="0" collapsed="false">
      <c r="A65" s="58"/>
      <c r="B65" s="58"/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8"/>
      <c r="EZ65" s="58"/>
      <c r="FA65" s="58"/>
      <c r="FB65" s="58"/>
      <c r="FC65" s="58"/>
      <c r="FD65" s="58"/>
      <c r="FE65" s="58"/>
      <c r="FF65" s="60"/>
      <c r="FG65" s="60"/>
      <c r="FH65" s="60"/>
      <c r="FI65" s="58"/>
      <c r="FJ65" s="58"/>
      <c r="FK65" s="58"/>
      <c r="FL65" s="58"/>
    </row>
    <row r="66" customFormat="false" ht="13.2" hidden="false" customHeight="false" outlineLevel="0" collapsed="false">
      <c r="A66" s="58"/>
      <c r="B66" s="58"/>
      <c r="C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8"/>
      <c r="EZ66" s="58"/>
      <c r="FA66" s="58"/>
      <c r="FB66" s="58"/>
      <c r="FC66" s="58"/>
      <c r="FD66" s="58"/>
      <c r="FE66" s="58"/>
      <c r="FF66" s="60"/>
      <c r="FG66" s="60"/>
      <c r="FH66" s="60"/>
      <c r="FI66" s="58"/>
      <c r="FJ66" s="58"/>
      <c r="FK66" s="58"/>
      <c r="FL66" s="58"/>
    </row>
    <row r="67" customFormat="false" ht="13.2" hidden="false" customHeight="false" outlineLevel="0" collapsed="false">
      <c r="A67" s="58"/>
      <c r="B67" s="58"/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8"/>
      <c r="EZ67" s="58"/>
      <c r="FA67" s="58"/>
      <c r="FB67" s="58"/>
      <c r="FC67" s="58"/>
      <c r="FD67" s="58"/>
      <c r="FE67" s="58"/>
      <c r="FF67" s="60"/>
      <c r="FG67" s="60"/>
      <c r="FH67" s="60"/>
      <c r="FI67" s="58"/>
      <c r="FJ67" s="58"/>
      <c r="FK67" s="58"/>
      <c r="FL67" s="58"/>
    </row>
    <row r="68" customFormat="false" ht="13.2" hidden="false" customHeight="false" outlineLevel="0" collapsed="false">
      <c r="A68" s="58"/>
      <c r="B68" s="58"/>
      <c r="C68" s="58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8"/>
      <c r="EZ68" s="58"/>
      <c r="FA68" s="58"/>
      <c r="FB68" s="58"/>
      <c r="FC68" s="58"/>
      <c r="FD68" s="58"/>
      <c r="FE68" s="58"/>
      <c r="FF68" s="60"/>
      <c r="FG68" s="60"/>
      <c r="FH68" s="60"/>
      <c r="FI68" s="58"/>
      <c r="FJ68" s="58"/>
      <c r="FK68" s="58"/>
      <c r="FL68" s="58"/>
    </row>
    <row r="69" customFormat="false" ht="13.2" hidden="false" customHeight="false" outlineLevel="0" collapsed="false">
      <c r="A69" s="58"/>
      <c r="B69" s="58"/>
      <c r="C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8"/>
      <c r="EZ69" s="58"/>
      <c r="FA69" s="58"/>
      <c r="FB69" s="58"/>
      <c r="FC69" s="58"/>
      <c r="FD69" s="58"/>
      <c r="FE69" s="58"/>
      <c r="FF69" s="60"/>
      <c r="FG69" s="60"/>
      <c r="FH69" s="60"/>
      <c r="FI69" s="58"/>
      <c r="FJ69" s="58"/>
      <c r="FK69" s="58"/>
      <c r="FL69" s="58"/>
    </row>
    <row r="70" customFormat="false" ht="13.2" hidden="false" customHeight="false" outlineLevel="0" collapsed="false">
      <c r="A70" s="58"/>
      <c r="B70" s="58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8"/>
      <c r="EZ70" s="58"/>
      <c r="FA70" s="58"/>
      <c r="FB70" s="58"/>
      <c r="FC70" s="58"/>
      <c r="FD70" s="58"/>
      <c r="FE70" s="58"/>
      <c r="FF70" s="60"/>
      <c r="FG70" s="60"/>
      <c r="FH70" s="60"/>
      <c r="FI70" s="58"/>
      <c r="FJ70" s="58"/>
      <c r="FK70" s="58"/>
      <c r="FL70" s="58"/>
    </row>
    <row r="71" customFormat="false" ht="13.2" hidden="false" customHeight="false" outlineLevel="0" collapsed="false">
      <c r="A71" s="58"/>
      <c r="B71" s="58"/>
      <c r="C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8"/>
      <c r="EZ71" s="58"/>
      <c r="FA71" s="58"/>
      <c r="FB71" s="58"/>
      <c r="FC71" s="58"/>
      <c r="FD71" s="58"/>
      <c r="FE71" s="58"/>
      <c r="FF71" s="60"/>
      <c r="FG71" s="60"/>
      <c r="FH71" s="60"/>
      <c r="FI71" s="58"/>
      <c r="FJ71" s="58"/>
      <c r="FK71" s="58"/>
      <c r="FL71" s="58"/>
    </row>
    <row r="72" customFormat="false" ht="13.2" hidden="false" customHeight="false" outlineLevel="0" collapsed="false">
      <c r="A72" s="58"/>
      <c r="B72" s="58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8"/>
      <c r="EZ72" s="58"/>
      <c r="FA72" s="58"/>
      <c r="FB72" s="58"/>
      <c r="FC72" s="58"/>
      <c r="FD72" s="58"/>
      <c r="FE72" s="58"/>
      <c r="FF72" s="60"/>
      <c r="FG72" s="60"/>
      <c r="FH72" s="60"/>
      <c r="FI72" s="58"/>
      <c r="FJ72" s="58"/>
      <c r="FK72" s="58"/>
      <c r="FL72" s="58"/>
    </row>
    <row r="73" customFormat="false" ht="13.2" hidden="false" customHeight="false" outlineLevel="0" collapsed="false">
      <c r="A73" s="58"/>
      <c r="B73" s="58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8"/>
      <c r="EZ73" s="58"/>
      <c r="FA73" s="58"/>
      <c r="FB73" s="58"/>
      <c r="FC73" s="58"/>
      <c r="FD73" s="58"/>
      <c r="FE73" s="58"/>
      <c r="FF73" s="60"/>
      <c r="FG73" s="60"/>
      <c r="FH73" s="60"/>
      <c r="FI73" s="58"/>
      <c r="FJ73" s="58"/>
      <c r="FK73" s="58"/>
      <c r="FL73" s="58"/>
    </row>
    <row r="74" customFormat="false" ht="13.2" hidden="false" customHeight="false" outlineLevel="0" collapsed="false">
      <c r="A74" s="58"/>
      <c r="B74" s="58"/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8"/>
      <c r="EZ74" s="58"/>
      <c r="FA74" s="58"/>
      <c r="FB74" s="58"/>
      <c r="FC74" s="58"/>
      <c r="FD74" s="58"/>
      <c r="FE74" s="58"/>
      <c r="FF74" s="60"/>
      <c r="FG74" s="60"/>
      <c r="FH74" s="60"/>
      <c r="FI74" s="58"/>
      <c r="FJ74" s="58"/>
      <c r="FK74" s="58"/>
      <c r="FL74" s="58"/>
    </row>
    <row r="75" customFormat="false" ht="13.2" hidden="false" customHeight="false" outlineLevel="0" collapsed="false">
      <c r="A75" s="58"/>
      <c r="B75" s="58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8"/>
      <c r="EZ75" s="58"/>
      <c r="FA75" s="58"/>
      <c r="FB75" s="58"/>
      <c r="FC75" s="58"/>
      <c r="FD75" s="58"/>
      <c r="FE75" s="58"/>
      <c r="FF75" s="60"/>
      <c r="FG75" s="60"/>
      <c r="FH75" s="60"/>
      <c r="FI75" s="58"/>
      <c r="FJ75" s="58"/>
      <c r="FK75" s="58"/>
      <c r="FL75" s="58"/>
    </row>
    <row r="76" customFormat="false" ht="13.2" hidden="false" customHeight="false" outlineLevel="0" collapsed="false">
      <c r="A76" s="58"/>
      <c r="B76" s="58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8"/>
      <c r="EZ76" s="58"/>
      <c r="FA76" s="58"/>
      <c r="FB76" s="58"/>
      <c r="FC76" s="58"/>
      <c r="FD76" s="58"/>
      <c r="FE76" s="58"/>
      <c r="FF76" s="60"/>
      <c r="FG76" s="60"/>
      <c r="FH76" s="60"/>
      <c r="FI76" s="58"/>
      <c r="FJ76" s="58"/>
      <c r="FK76" s="58"/>
      <c r="FL76" s="58"/>
    </row>
    <row r="77" customFormat="false" ht="13.2" hidden="false" customHeight="false" outlineLevel="0" collapsed="false">
      <c r="A77" s="58"/>
      <c r="B77" s="58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8"/>
      <c r="EZ77" s="58"/>
      <c r="FA77" s="58"/>
      <c r="FB77" s="58"/>
      <c r="FC77" s="58"/>
      <c r="FD77" s="58"/>
      <c r="FE77" s="58"/>
      <c r="FF77" s="60"/>
      <c r="FG77" s="60"/>
      <c r="FH77" s="60"/>
      <c r="FI77" s="58"/>
      <c r="FJ77" s="58"/>
      <c r="FK77" s="58"/>
      <c r="FL77" s="58"/>
    </row>
    <row r="78" customFormat="false" ht="13.2" hidden="false" customHeight="false" outlineLevel="0" collapsed="false">
      <c r="A78" s="58"/>
      <c r="B78" s="58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8"/>
      <c r="EZ78" s="58"/>
      <c r="FA78" s="58"/>
      <c r="FB78" s="58"/>
      <c r="FC78" s="58"/>
      <c r="FD78" s="58"/>
      <c r="FE78" s="58"/>
      <c r="FF78" s="60"/>
      <c r="FG78" s="60"/>
      <c r="FH78" s="60"/>
      <c r="FI78" s="58"/>
      <c r="FJ78" s="58"/>
      <c r="FK78" s="58"/>
      <c r="FL78" s="58"/>
    </row>
    <row r="79" customFormat="false" ht="13.2" hidden="false" customHeight="false" outlineLevel="0" collapsed="false">
      <c r="A79" s="58"/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8"/>
      <c r="EZ79" s="58"/>
      <c r="FA79" s="58"/>
      <c r="FB79" s="58"/>
      <c r="FC79" s="58"/>
      <c r="FD79" s="58"/>
      <c r="FE79" s="58"/>
      <c r="FF79" s="60"/>
      <c r="FG79" s="60"/>
      <c r="FH79" s="60"/>
      <c r="FI79" s="58"/>
      <c r="FJ79" s="58"/>
      <c r="FK79" s="58"/>
      <c r="FL79" s="58"/>
    </row>
    <row r="80" customFormat="false" ht="13.2" hidden="false" customHeight="false" outlineLevel="0" collapsed="false">
      <c r="A80" s="58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8"/>
      <c r="EZ80" s="58"/>
      <c r="FA80" s="58"/>
      <c r="FB80" s="58"/>
      <c r="FC80" s="58"/>
      <c r="FD80" s="58"/>
      <c r="FE80" s="58"/>
      <c r="FF80" s="60"/>
      <c r="FG80" s="60"/>
      <c r="FH80" s="60"/>
      <c r="FI80" s="58"/>
      <c r="FJ80" s="58"/>
      <c r="FK80" s="58"/>
      <c r="FL80" s="58"/>
    </row>
    <row r="81" customFormat="false" ht="13.2" hidden="false" customHeight="false" outlineLevel="0" collapsed="false">
      <c r="A81" s="58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8"/>
      <c r="EZ81" s="58"/>
      <c r="FA81" s="58"/>
      <c r="FB81" s="58"/>
      <c r="FC81" s="58"/>
      <c r="FD81" s="58"/>
      <c r="FE81" s="58"/>
      <c r="FF81" s="60"/>
      <c r="FG81" s="60"/>
      <c r="FH81" s="60"/>
      <c r="FI81" s="58"/>
      <c r="FJ81" s="58"/>
      <c r="FK81" s="58"/>
      <c r="FL81" s="58"/>
    </row>
    <row r="82" customFormat="false" ht="13.2" hidden="false" customHeight="false" outlineLevel="0" collapsed="false">
      <c r="A82" s="58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8"/>
      <c r="EZ82" s="58"/>
      <c r="FA82" s="58"/>
      <c r="FB82" s="58"/>
      <c r="FC82" s="58"/>
      <c r="FD82" s="58"/>
      <c r="FE82" s="58"/>
      <c r="FF82" s="60"/>
      <c r="FG82" s="60"/>
      <c r="FH82" s="60"/>
      <c r="FI82" s="58"/>
      <c r="FJ82" s="58"/>
      <c r="FK82" s="58"/>
      <c r="FL82" s="58"/>
    </row>
    <row r="83" customFormat="false" ht="13.2" hidden="false" customHeight="false" outlineLevel="0" collapsed="false">
      <c r="A83" s="58"/>
      <c r="B83" s="58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8"/>
      <c r="EZ83" s="58"/>
      <c r="FA83" s="58"/>
      <c r="FB83" s="58"/>
      <c r="FC83" s="58"/>
      <c r="FD83" s="58"/>
      <c r="FE83" s="58"/>
      <c r="FF83" s="60"/>
      <c r="FG83" s="60"/>
      <c r="FH83" s="60"/>
      <c r="FI83" s="58"/>
      <c r="FJ83" s="58"/>
      <c r="FK83" s="58"/>
      <c r="FL83" s="58"/>
    </row>
    <row r="84" customFormat="false" ht="13.2" hidden="false" customHeight="false" outlineLevel="0" collapsed="false">
      <c r="A84" s="58"/>
      <c r="B84" s="58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8"/>
      <c r="EZ84" s="58"/>
      <c r="FA84" s="58"/>
      <c r="FB84" s="58"/>
      <c r="FC84" s="58"/>
      <c r="FD84" s="58"/>
      <c r="FE84" s="58"/>
      <c r="FF84" s="60"/>
      <c r="FG84" s="60"/>
      <c r="FH84" s="60"/>
      <c r="FI84" s="58"/>
      <c r="FJ84" s="58"/>
      <c r="FK84" s="58"/>
      <c r="FL84" s="58"/>
    </row>
    <row r="85" customFormat="false" ht="13.2" hidden="false" customHeight="false" outlineLevel="0" collapsed="false">
      <c r="A85" s="58"/>
      <c r="B85" s="58"/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8"/>
      <c r="EZ85" s="58"/>
      <c r="FA85" s="58"/>
      <c r="FB85" s="58"/>
      <c r="FC85" s="58"/>
      <c r="FD85" s="58"/>
      <c r="FE85" s="58"/>
      <c r="FF85" s="60"/>
      <c r="FG85" s="60"/>
      <c r="FH85" s="60"/>
      <c r="FI85" s="58"/>
      <c r="FJ85" s="58"/>
      <c r="FK85" s="58"/>
      <c r="FL85" s="58"/>
    </row>
    <row r="86" customFormat="false" ht="13.2" hidden="false" customHeight="false" outlineLevel="0" collapsed="false">
      <c r="A86" s="58"/>
      <c r="B86" s="58"/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8"/>
      <c r="EZ86" s="58"/>
      <c r="FA86" s="58"/>
      <c r="FB86" s="58"/>
      <c r="FC86" s="58"/>
      <c r="FD86" s="58"/>
      <c r="FE86" s="58"/>
      <c r="FF86" s="60"/>
      <c r="FG86" s="60"/>
      <c r="FH86" s="60"/>
      <c r="FI86" s="58"/>
      <c r="FJ86" s="58"/>
      <c r="FK86" s="58"/>
      <c r="FL86" s="58"/>
    </row>
    <row r="87" customFormat="false" ht="13.2" hidden="false" customHeight="false" outlineLevel="0" collapsed="false">
      <c r="A87" s="58"/>
      <c r="B87" s="58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8"/>
      <c r="EZ87" s="58"/>
      <c r="FA87" s="58"/>
      <c r="FB87" s="58"/>
      <c r="FC87" s="58"/>
      <c r="FD87" s="58"/>
      <c r="FE87" s="58"/>
      <c r="FF87" s="60"/>
      <c r="FG87" s="60"/>
      <c r="FH87" s="60"/>
      <c r="FI87" s="58"/>
      <c r="FJ87" s="58"/>
      <c r="FK87" s="58"/>
      <c r="FL87" s="58"/>
    </row>
    <row r="88" customFormat="false" ht="13.2" hidden="false" customHeight="false" outlineLevel="0" collapsed="false">
      <c r="A88" s="58"/>
      <c r="B88" s="58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8"/>
      <c r="EZ88" s="58"/>
      <c r="FA88" s="58"/>
      <c r="FB88" s="58"/>
      <c r="FC88" s="58"/>
      <c r="FD88" s="58"/>
      <c r="FE88" s="58"/>
      <c r="FF88" s="60"/>
      <c r="FG88" s="60"/>
      <c r="FH88" s="60"/>
      <c r="FI88" s="58"/>
      <c r="FJ88" s="58"/>
      <c r="FK88" s="58"/>
      <c r="FL88" s="58"/>
    </row>
    <row r="89" customFormat="false" ht="13.2" hidden="false" customHeight="false" outlineLevel="0" collapsed="false">
      <c r="A89" s="58"/>
      <c r="B89" s="58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8"/>
      <c r="EZ89" s="58"/>
      <c r="FA89" s="58"/>
      <c r="FB89" s="58"/>
      <c r="FC89" s="58"/>
      <c r="FD89" s="58"/>
      <c r="FE89" s="58"/>
      <c r="FF89" s="60"/>
      <c r="FG89" s="60"/>
      <c r="FH89" s="60"/>
      <c r="FI89" s="58"/>
      <c r="FJ89" s="58"/>
      <c r="FK89" s="58"/>
      <c r="FL89" s="58"/>
    </row>
    <row r="90" customFormat="false" ht="13.2" hidden="false" customHeight="false" outlineLevel="0" collapsed="false">
      <c r="A90" s="58"/>
      <c r="B90" s="58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8"/>
      <c r="EZ90" s="58"/>
      <c r="FA90" s="58"/>
      <c r="FB90" s="58"/>
      <c r="FC90" s="58"/>
      <c r="FD90" s="58"/>
      <c r="FE90" s="58"/>
      <c r="FF90" s="60"/>
      <c r="FG90" s="60"/>
      <c r="FH90" s="60"/>
      <c r="FI90" s="58"/>
      <c r="FJ90" s="58"/>
      <c r="FK90" s="58"/>
      <c r="FL90" s="58"/>
    </row>
    <row r="91" customFormat="false" ht="13.2" hidden="false" customHeight="false" outlineLevel="0" collapsed="false">
      <c r="A91" s="58"/>
      <c r="B91" s="58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8"/>
      <c r="EZ91" s="58"/>
      <c r="FA91" s="58"/>
      <c r="FB91" s="58"/>
      <c r="FC91" s="58"/>
      <c r="FD91" s="58"/>
      <c r="FE91" s="58"/>
      <c r="FF91" s="60"/>
      <c r="FG91" s="60"/>
      <c r="FH91" s="60"/>
      <c r="FI91" s="58"/>
      <c r="FJ91" s="58"/>
      <c r="FK91" s="58"/>
      <c r="FL91" s="58"/>
    </row>
    <row r="92" customFormat="false" ht="13.2" hidden="false" customHeight="false" outlineLevel="0" collapsed="false">
      <c r="A92" s="58"/>
      <c r="B92" s="58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8"/>
      <c r="EZ92" s="58"/>
      <c r="FA92" s="58"/>
      <c r="FB92" s="58"/>
      <c r="FC92" s="58"/>
      <c r="FD92" s="58"/>
      <c r="FE92" s="58"/>
      <c r="FF92" s="60"/>
      <c r="FG92" s="60"/>
      <c r="FH92" s="60"/>
      <c r="FI92" s="58"/>
      <c r="FJ92" s="58"/>
      <c r="FK92" s="58"/>
      <c r="FL92" s="58"/>
    </row>
    <row r="93" customFormat="false" ht="13.2" hidden="false" customHeight="false" outlineLevel="0" collapsed="false">
      <c r="A93" s="58"/>
      <c r="B93" s="58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8"/>
      <c r="EZ93" s="58"/>
      <c r="FA93" s="58"/>
      <c r="FB93" s="58"/>
      <c r="FC93" s="58"/>
      <c r="FD93" s="58"/>
      <c r="FE93" s="58"/>
      <c r="FF93" s="60"/>
      <c r="FG93" s="60"/>
      <c r="FH93" s="60"/>
      <c r="FI93" s="58"/>
      <c r="FJ93" s="58"/>
      <c r="FK93" s="58"/>
      <c r="FL93" s="58"/>
    </row>
    <row r="94" customFormat="false" ht="13.2" hidden="false" customHeight="false" outlineLevel="0" collapsed="false">
      <c r="A94" s="58"/>
      <c r="B94" s="58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8"/>
      <c r="EZ94" s="58"/>
      <c r="FA94" s="58"/>
      <c r="FB94" s="58"/>
      <c r="FC94" s="58"/>
      <c r="FD94" s="58"/>
      <c r="FE94" s="58"/>
      <c r="FF94" s="60"/>
      <c r="FG94" s="60"/>
      <c r="FH94" s="60"/>
      <c r="FI94" s="58"/>
      <c r="FJ94" s="58"/>
      <c r="FK94" s="58"/>
      <c r="FL94" s="58"/>
    </row>
    <row r="95" customFormat="false" ht="13.2" hidden="false" customHeight="false" outlineLevel="0" collapsed="false">
      <c r="A95" s="58"/>
      <c r="B95" s="58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8"/>
      <c r="EZ95" s="58"/>
      <c r="FA95" s="58"/>
      <c r="FB95" s="58"/>
      <c r="FC95" s="58"/>
      <c r="FD95" s="58"/>
      <c r="FE95" s="58"/>
      <c r="FF95" s="60"/>
      <c r="FG95" s="60"/>
      <c r="FH95" s="60"/>
      <c r="FI95" s="58"/>
      <c r="FJ95" s="58"/>
      <c r="FK95" s="58"/>
      <c r="FL95" s="58"/>
    </row>
    <row r="96" customFormat="false" ht="13.2" hidden="false" customHeight="false" outlineLevel="0" collapsed="false">
      <c r="A96" s="58"/>
      <c r="B96" s="58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8"/>
      <c r="EZ96" s="58"/>
      <c r="FA96" s="58"/>
      <c r="FB96" s="58"/>
      <c r="FC96" s="58"/>
      <c r="FD96" s="58"/>
      <c r="FE96" s="58"/>
      <c r="FF96" s="60"/>
      <c r="FG96" s="60"/>
      <c r="FH96" s="60"/>
      <c r="FI96" s="58"/>
      <c r="FJ96" s="58"/>
      <c r="FK96" s="58"/>
      <c r="FL96" s="58"/>
    </row>
    <row r="97" customFormat="false" ht="13.2" hidden="false" customHeight="false" outlineLevel="0" collapsed="false">
      <c r="A97" s="58"/>
      <c r="B97" s="58"/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8"/>
      <c r="EZ97" s="58"/>
      <c r="FA97" s="58"/>
      <c r="FB97" s="58"/>
      <c r="FC97" s="58"/>
      <c r="FD97" s="58"/>
      <c r="FE97" s="58"/>
      <c r="FF97" s="60"/>
      <c r="FG97" s="60"/>
      <c r="FH97" s="60"/>
      <c r="FI97" s="58"/>
      <c r="FJ97" s="58"/>
      <c r="FK97" s="58"/>
      <c r="FL97" s="58"/>
    </row>
    <row r="98" customFormat="false" ht="13.2" hidden="false" customHeight="false" outlineLevel="0" collapsed="false">
      <c r="A98" s="58"/>
      <c r="B98" s="58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8"/>
      <c r="EZ98" s="58"/>
      <c r="FA98" s="58"/>
      <c r="FB98" s="58"/>
      <c r="FC98" s="58"/>
      <c r="FD98" s="58"/>
      <c r="FE98" s="58"/>
      <c r="FF98" s="60"/>
      <c r="FG98" s="60"/>
      <c r="FH98" s="60"/>
      <c r="FI98" s="58"/>
      <c r="FJ98" s="58"/>
      <c r="FK98" s="58"/>
      <c r="FL98" s="58"/>
    </row>
    <row r="99" customFormat="false" ht="13.2" hidden="false" customHeight="false" outlineLevel="0" collapsed="false">
      <c r="A99" s="58"/>
      <c r="B99" s="58"/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8"/>
      <c r="EZ99" s="58"/>
      <c r="FA99" s="58"/>
      <c r="FB99" s="58"/>
      <c r="FC99" s="58"/>
      <c r="FD99" s="58"/>
      <c r="FE99" s="58"/>
      <c r="FF99" s="60"/>
      <c r="FG99" s="60"/>
      <c r="FH99" s="60"/>
      <c r="FI99" s="58"/>
      <c r="FJ99" s="58"/>
      <c r="FK99" s="58"/>
      <c r="FL99" s="58"/>
    </row>
    <row r="100" customFormat="false" ht="13.2" hidden="false" customHeight="false" outlineLevel="0" collapsed="false">
      <c r="A100" s="58"/>
      <c r="B100" s="58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8"/>
      <c r="EZ100" s="58"/>
      <c r="FA100" s="58"/>
      <c r="FB100" s="58"/>
      <c r="FC100" s="58"/>
      <c r="FD100" s="58"/>
      <c r="FE100" s="58"/>
      <c r="FF100" s="60"/>
      <c r="FG100" s="60"/>
      <c r="FH100" s="60"/>
      <c r="FI100" s="58"/>
      <c r="FJ100" s="58"/>
      <c r="FK100" s="58"/>
      <c r="FL100" s="58"/>
    </row>
    <row r="101" customFormat="false" ht="13.2" hidden="false" customHeight="false" outlineLevel="0" collapsed="false">
      <c r="A101" s="58"/>
      <c r="B101" s="58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8"/>
      <c r="EZ101" s="58"/>
      <c r="FA101" s="58"/>
      <c r="FB101" s="58"/>
      <c r="FC101" s="58"/>
      <c r="FD101" s="58"/>
      <c r="FE101" s="58"/>
      <c r="FF101" s="60"/>
      <c r="FG101" s="60"/>
      <c r="FH101" s="60"/>
      <c r="FI101" s="58"/>
      <c r="FJ101" s="58"/>
      <c r="FK101" s="58"/>
      <c r="FL101" s="58"/>
    </row>
    <row r="102" customFormat="false" ht="13.2" hidden="false" customHeight="false" outlineLevel="0" collapsed="false">
      <c r="A102" s="58"/>
      <c r="B102" s="58"/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8"/>
      <c r="EZ102" s="58"/>
      <c r="FA102" s="58"/>
      <c r="FB102" s="58"/>
      <c r="FC102" s="58"/>
      <c r="FD102" s="58"/>
      <c r="FE102" s="58"/>
      <c r="FF102" s="60"/>
      <c r="FG102" s="60"/>
      <c r="FH102" s="60"/>
      <c r="FI102" s="58"/>
      <c r="FJ102" s="58"/>
      <c r="FK102" s="58"/>
      <c r="FL102" s="58"/>
    </row>
    <row r="103" customFormat="false" ht="13.2" hidden="false" customHeight="false" outlineLevel="0" collapsed="false">
      <c r="A103" s="58"/>
      <c r="B103" s="58"/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8"/>
      <c r="EZ103" s="58"/>
      <c r="FA103" s="58"/>
      <c r="FB103" s="58"/>
      <c r="FC103" s="58"/>
      <c r="FD103" s="58"/>
      <c r="FE103" s="58"/>
      <c r="FF103" s="60"/>
      <c r="FG103" s="60"/>
      <c r="FH103" s="60"/>
      <c r="FI103" s="58"/>
      <c r="FJ103" s="58"/>
      <c r="FK103" s="58"/>
      <c r="FL103" s="58"/>
    </row>
    <row r="104" customFormat="false" ht="13.2" hidden="false" customHeight="false" outlineLevel="0" collapsed="false">
      <c r="A104" s="58"/>
      <c r="B104" s="58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8"/>
      <c r="EZ104" s="58"/>
      <c r="FA104" s="58"/>
      <c r="FB104" s="58"/>
      <c r="FC104" s="58"/>
      <c r="FD104" s="58"/>
      <c r="FE104" s="58"/>
      <c r="FF104" s="60"/>
      <c r="FG104" s="60"/>
      <c r="FH104" s="60"/>
      <c r="FI104" s="58"/>
      <c r="FJ104" s="58"/>
      <c r="FK104" s="58"/>
      <c r="FL104" s="58"/>
    </row>
    <row r="105" customFormat="false" ht="13.2" hidden="false" customHeight="false" outlineLevel="0" collapsed="false">
      <c r="A105" s="58"/>
      <c r="B105" s="58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8"/>
      <c r="EZ105" s="58"/>
      <c r="FA105" s="58"/>
      <c r="FB105" s="58"/>
      <c r="FC105" s="58"/>
      <c r="FD105" s="58"/>
      <c r="FE105" s="58"/>
      <c r="FF105" s="60"/>
      <c r="FG105" s="60"/>
      <c r="FH105" s="60"/>
      <c r="FI105" s="58"/>
      <c r="FJ105" s="58"/>
      <c r="FK105" s="58"/>
      <c r="FL105" s="58"/>
    </row>
    <row r="106" customFormat="false" ht="13.2" hidden="false" customHeight="false" outlineLevel="0" collapsed="false">
      <c r="A106" s="58"/>
      <c r="B106" s="58"/>
      <c r="C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8"/>
      <c r="EZ106" s="58"/>
      <c r="FA106" s="58"/>
      <c r="FB106" s="58"/>
      <c r="FC106" s="58"/>
      <c r="FD106" s="58"/>
      <c r="FE106" s="58"/>
      <c r="FF106" s="60"/>
      <c r="FG106" s="60"/>
      <c r="FH106" s="60"/>
      <c r="FI106" s="58"/>
      <c r="FJ106" s="58"/>
      <c r="FK106" s="58"/>
      <c r="FL106" s="58"/>
    </row>
    <row r="107" customFormat="false" ht="13.2" hidden="false" customHeight="false" outlineLevel="0" collapsed="false">
      <c r="A107" s="58"/>
      <c r="B107" s="58"/>
      <c r="C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8"/>
      <c r="EZ107" s="58"/>
      <c r="FA107" s="58"/>
      <c r="FB107" s="58"/>
      <c r="FC107" s="58"/>
      <c r="FD107" s="58"/>
      <c r="FE107" s="58"/>
      <c r="FF107" s="60"/>
      <c r="FG107" s="60"/>
      <c r="FH107" s="60"/>
      <c r="FI107" s="58"/>
      <c r="FJ107" s="58"/>
      <c r="FK107" s="58"/>
      <c r="FL107" s="58"/>
    </row>
    <row r="108" customFormat="false" ht="13.2" hidden="false" customHeight="false" outlineLevel="0" collapsed="false">
      <c r="A108" s="58"/>
      <c r="B108" s="58"/>
      <c r="C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8"/>
      <c r="EZ108" s="58"/>
      <c r="FA108" s="58"/>
      <c r="FB108" s="58"/>
      <c r="FC108" s="58"/>
      <c r="FD108" s="58"/>
      <c r="FE108" s="58"/>
      <c r="FF108" s="60"/>
      <c r="FG108" s="60"/>
      <c r="FH108" s="60"/>
      <c r="FI108" s="58"/>
      <c r="FJ108" s="58"/>
      <c r="FK108" s="58"/>
      <c r="FL108" s="58"/>
    </row>
    <row r="109" customFormat="false" ht="13.2" hidden="false" customHeight="false" outlineLevel="0" collapsed="false">
      <c r="A109" s="58"/>
      <c r="B109" s="58"/>
      <c r="C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8"/>
      <c r="EZ109" s="58"/>
      <c r="FA109" s="58"/>
      <c r="FB109" s="58"/>
      <c r="FC109" s="58"/>
      <c r="FD109" s="58"/>
      <c r="FE109" s="58"/>
      <c r="FF109" s="60"/>
      <c r="FG109" s="60"/>
      <c r="FH109" s="60"/>
      <c r="FI109" s="58"/>
      <c r="FJ109" s="58"/>
      <c r="FK109" s="58"/>
      <c r="FL109" s="58"/>
    </row>
    <row r="110" customFormat="false" ht="13.2" hidden="false" customHeight="false" outlineLevel="0" collapsed="false">
      <c r="A110" s="58"/>
      <c r="B110" s="58"/>
      <c r="C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8"/>
      <c r="EZ110" s="58"/>
      <c r="FA110" s="58"/>
      <c r="FB110" s="58"/>
      <c r="FC110" s="58"/>
      <c r="FD110" s="58"/>
      <c r="FE110" s="58"/>
      <c r="FF110" s="60"/>
      <c r="FG110" s="60"/>
      <c r="FH110" s="60"/>
      <c r="FI110" s="58"/>
      <c r="FJ110" s="58"/>
      <c r="FK110" s="58"/>
      <c r="FL110" s="58"/>
    </row>
    <row r="111" customFormat="false" ht="13.2" hidden="false" customHeight="false" outlineLevel="0" collapsed="false">
      <c r="A111" s="58"/>
      <c r="B111" s="58"/>
      <c r="C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8"/>
      <c r="EZ111" s="58"/>
      <c r="FA111" s="58"/>
      <c r="FB111" s="58"/>
      <c r="FC111" s="58"/>
      <c r="FD111" s="58"/>
      <c r="FE111" s="58"/>
      <c r="FF111" s="60"/>
      <c r="FG111" s="60"/>
      <c r="FH111" s="60"/>
      <c r="FI111" s="58"/>
      <c r="FJ111" s="58"/>
      <c r="FK111" s="58"/>
      <c r="FL111" s="58"/>
    </row>
    <row r="112" customFormat="false" ht="13.2" hidden="false" customHeight="false" outlineLevel="0" collapsed="false">
      <c r="A112" s="58"/>
      <c r="B112" s="58"/>
      <c r="C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8"/>
      <c r="EZ112" s="58"/>
      <c r="FA112" s="58"/>
      <c r="FB112" s="58"/>
      <c r="FC112" s="58"/>
      <c r="FD112" s="58"/>
      <c r="FE112" s="58"/>
      <c r="FF112" s="60"/>
      <c r="FG112" s="60"/>
      <c r="FH112" s="60"/>
      <c r="FI112" s="58"/>
      <c r="FJ112" s="58"/>
      <c r="FK112" s="58"/>
      <c r="FL112" s="58"/>
    </row>
    <row r="113" customFormat="false" ht="13.2" hidden="false" customHeight="false" outlineLevel="0" collapsed="false">
      <c r="A113" s="58"/>
      <c r="B113" s="58"/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8"/>
      <c r="EZ113" s="58"/>
      <c r="FA113" s="58"/>
      <c r="FB113" s="58"/>
      <c r="FC113" s="58"/>
      <c r="FD113" s="58"/>
      <c r="FE113" s="58"/>
      <c r="FF113" s="60"/>
      <c r="FG113" s="60"/>
      <c r="FH113" s="60"/>
      <c r="FI113" s="58"/>
      <c r="FJ113" s="58"/>
      <c r="FK113" s="58"/>
      <c r="FL113" s="58"/>
    </row>
    <row r="114" customFormat="false" ht="13.2" hidden="false" customHeight="false" outlineLevel="0" collapsed="false">
      <c r="A114" s="58"/>
      <c r="B114" s="58"/>
      <c r="C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8"/>
      <c r="EZ114" s="58"/>
      <c r="FA114" s="58"/>
      <c r="FB114" s="58"/>
      <c r="FC114" s="58"/>
      <c r="FD114" s="58"/>
      <c r="FE114" s="58"/>
      <c r="FF114" s="60"/>
      <c r="FG114" s="60"/>
      <c r="FH114" s="60"/>
      <c r="FI114" s="58"/>
      <c r="FJ114" s="58"/>
      <c r="FK114" s="58"/>
      <c r="FL114" s="58"/>
    </row>
    <row r="115" customFormat="false" ht="13.2" hidden="false" customHeight="false" outlineLevel="0" collapsed="false">
      <c r="A115" s="58"/>
      <c r="B115" s="58"/>
      <c r="C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8"/>
      <c r="EZ115" s="58"/>
      <c r="FA115" s="58"/>
      <c r="FB115" s="58"/>
      <c r="FC115" s="58"/>
      <c r="FD115" s="58"/>
      <c r="FE115" s="58"/>
      <c r="FF115" s="60"/>
      <c r="FG115" s="60"/>
      <c r="FH115" s="60"/>
      <c r="FI115" s="58"/>
      <c r="FJ115" s="58"/>
      <c r="FK115" s="58"/>
      <c r="FL115" s="58"/>
    </row>
    <row r="116" customFormat="false" ht="13.2" hidden="false" customHeight="false" outlineLevel="0" collapsed="false">
      <c r="A116" s="58"/>
      <c r="B116" s="58"/>
      <c r="C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8"/>
      <c r="EZ116" s="58"/>
      <c r="FA116" s="58"/>
      <c r="FB116" s="58"/>
      <c r="FC116" s="58"/>
      <c r="FD116" s="58"/>
      <c r="FE116" s="58"/>
      <c r="FF116" s="60"/>
      <c r="FG116" s="60"/>
      <c r="FH116" s="60"/>
      <c r="FI116" s="58"/>
      <c r="FJ116" s="58"/>
      <c r="FK116" s="58"/>
      <c r="FL116" s="58"/>
    </row>
    <row r="117" customFormat="false" ht="13.2" hidden="false" customHeight="false" outlineLevel="0" collapsed="false">
      <c r="A117" s="58"/>
      <c r="B117" s="58"/>
      <c r="C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8"/>
      <c r="EZ117" s="58"/>
      <c r="FA117" s="58"/>
      <c r="FB117" s="58"/>
      <c r="FC117" s="58"/>
      <c r="FD117" s="58"/>
      <c r="FE117" s="58"/>
      <c r="FF117" s="60"/>
      <c r="FG117" s="60"/>
      <c r="FH117" s="60"/>
      <c r="FI117" s="58"/>
      <c r="FJ117" s="58"/>
      <c r="FK117" s="58"/>
      <c r="FL117" s="58"/>
    </row>
    <row r="118" customFormat="false" ht="13.2" hidden="false" customHeight="false" outlineLevel="0" collapsed="false">
      <c r="A118" s="58"/>
      <c r="B118" s="58"/>
      <c r="C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8"/>
      <c r="EZ118" s="58"/>
      <c r="FA118" s="58"/>
      <c r="FB118" s="58"/>
      <c r="FC118" s="58"/>
      <c r="FD118" s="58"/>
      <c r="FE118" s="58"/>
      <c r="FF118" s="60"/>
      <c r="FG118" s="60"/>
      <c r="FH118" s="60"/>
      <c r="FI118" s="58"/>
      <c r="FJ118" s="58"/>
      <c r="FK118" s="58"/>
      <c r="FL118" s="58"/>
    </row>
    <row r="119" customFormat="false" ht="13.2" hidden="false" customHeight="false" outlineLevel="0" collapsed="false">
      <c r="A119" s="58"/>
      <c r="B119" s="58"/>
      <c r="C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8"/>
      <c r="EZ119" s="58"/>
      <c r="FA119" s="58"/>
      <c r="FB119" s="58"/>
      <c r="FC119" s="58"/>
      <c r="FD119" s="58"/>
      <c r="FE119" s="58"/>
      <c r="FF119" s="60"/>
      <c r="FG119" s="60"/>
      <c r="FH119" s="60"/>
      <c r="FI119" s="58"/>
      <c r="FJ119" s="58"/>
      <c r="FK119" s="58"/>
      <c r="FL119" s="58"/>
    </row>
    <row r="120" customFormat="false" ht="13.2" hidden="false" customHeight="false" outlineLevel="0" collapsed="false">
      <c r="A120" s="58"/>
      <c r="B120" s="58"/>
      <c r="C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8"/>
      <c r="EZ120" s="58"/>
      <c r="FA120" s="58"/>
      <c r="FB120" s="58"/>
      <c r="FC120" s="58"/>
      <c r="FD120" s="58"/>
      <c r="FE120" s="58"/>
      <c r="FF120" s="60"/>
      <c r="FG120" s="60"/>
      <c r="FH120" s="60"/>
      <c r="FI120" s="58"/>
      <c r="FJ120" s="58"/>
      <c r="FK120" s="58"/>
      <c r="FL120" s="58"/>
    </row>
    <row r="121" customFormat="false" ht="13.2" hidden="false" customHeight="false" outlineLevel="0" collapsed="false">
      <c r="A121" s="58"/>
      <c r="B121" s="58"/>
      <c r="C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8"/>
      <c r="EZ121" s="58"/>
      <c r="FA121" s="58"/>
      <c r="FB121" s="58"/>
      <c r="FC121" s="58"/>
      <c r="FD121" s="58"/>
      <c r="FE121" s="58"/>
      <c r="FF121" s="60"/>
      <c r="FG121" s="60"/>
      <c r="FH121" s="60"/>
      <c r="FI121" s="58"/>
      <c r="FJ121" s="58"/>
      <c r="FK121" s="58"/>
      <c r="FL121" s="58"/>
    </row>
    <row r="122" customFormat="false" ht="13.2" hidden="false" customHeight="false" outlineLevel="0" collapsed="false">
      <c r="A122" s="58"/>
      <c r="B122" s="58"/>
      <c r="C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8"/>
      <c r="EZ122" s="58"/>
      <c r="FA122" s="58"/>
      <c r="FB122" s="58"/>
      <c r="FC122" s="58"/>
      <c r="FD122" s="58"/>
      <c r="FE122" s="58"/>
      <c r="FF122" s="60"/>
      <c r="FG122" s="60"/>
      <c r="FH122" s="60"/>
      <c r="FI122" s="58"/>
      <c r="FJ122" s="58"/>
      <c r="FK122" s="58"/>
      <c r="FL122" s="58"/>
    </row>
    <row r="123" customFormat="false" ht="13.2" hidden="false" customHeight="false" outlineLevel="0" collapsed="false">
      <c r="A123" s="58"/>
      <c r="B123" s="58"/>
      <c r="C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8"/>
      <c r="EZ123" s="58"/>
      <c r="FA123" s="58"/>
      <c r="FB123" s="58"/>
      <c r="FC123" s="58"/>
      <c r="FD123" s="58"/>
      <c r="FE123" s="58"/>
      <c r="FF123" s="60"/>
      <c r="FG123" s="60"/>
      <c r="FH123" s="60"/>
      <c r="FI123" s="58"/>
      <c r="FJ123" s="58"/>
      <c r="FK123" s="58"/>
      <c r="FL123" s="58"/>
    </row>
    <row r="124" customFormat="false" ht="13.2" hidden="false" customHeight="false" outlineLevel="0" collapsed="false">
      <c r="A124" s="58"/>
      <c r="B124" s="58"/>
      <c r="C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8"/>
      <c r="EZ124" s="58"/>
      <c r="FA124" s="58"/>
      <c r="FB124" s="58"/>
      <c r="FC124" s="58"/>
      <c r="FD124" s="58"/>
      <c r="FE124" s="58"/>
      <c r="FF124" s="60"/>
      <c r="FG124" s="60"/>
      <c r="FH124" s="60"/>
      <c r="FI124" s="58"/>
      <c r="FJ124" s="58"/>
      <c r="FK124" s="58"/>
      <c r="FL124" s="58"/>
    </row>
    <row r="125" customFormat="false" ht="13.2" hidden="false" customHeight="false" outlineLevel="0" collapsed="false">
      <c r="A125" s="58"/>
      <c r="B125" s="58"/>
      <c r="C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8"/>
      <c r="EZ125" s="58"/>
      <c r="FA125" s="58"/>
      <c r="FB125" s="58"/>
      <c r="FC125" s="58"/>
      <c r="FD125" s="58"/>
      <c r="FE125" s="58"/>
      <c r="FF125" s="60"/>
      <c r="FG125" s="60"/>
      <c r="FH125" s="60"/>
      <c r="FI125" s="58"/>
      <c r="FJ125" s="58"/>
      <c r="FK125" s="58"/>
      <c r="FL125" s="58"/>
    </row>
    <row r="126" customFormat="false" ht="13.2" hidden="false" customHeight="false" outlineLevel="0" collapsed="false">
      <c r="A126" s="58"/>
      <c r="B126" s="58"/>
      <c r="C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8"/>
      <c r="EZ126" s="58"/>
      <c r="FA126" s="58"/>
      <c r="FB126" s="58"/>
      <c r="FC126" s="58"/>
      <c r="FD126" s="58"/>
      <c r="FE126" s="58"/>
      <c r="FF126" s="60"/>
      <c r="FG126" s="60"/>
      <c r="FH126" s="60"/>
      <c r="FI126" s="58"/>
      <c r="FJ126" s="58"/>
      <c r="FK126" s="58"/>
      <c r="FL126" s="58"/>
    </row>
    <row r="127" customFormat="false" ht="13.2" hidden="false" customHeight="false" outlineLevel="0" collapsed="false">
      <c r="A127" s="58"/>
      <c r="B127" s="58"/>
      <c r="C127" s="58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8"/>
      <c r="EZ127" s="58"/>
      <c r="FA127" s="58"/>
      <c r="FB127" s="58"/>
      <c r="FC127" s="58"/>
      <c r="FD127" s="58"/>
      <c r="FE127" s="58"/>
      <c r="FF127" s="60"/>
      <c r="FG127" s="60"/>
      <c r="FH127" s="60"/>
      <c r="FI127" s="58"/>
      <c r="FJ127" s="58"/>
      <c r="FK127" s="58"/>
      <c r="FL127" s="58"/>
    </row>
    <row r="128" customFormat="false" ht="13.2" hidden="false" customHeight="false" outlineLevel="0" collapsed="false">
      <c r="A128" s="58"/>
      <c r="B128" s="58"/>
      <c r="C128" s="58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8"/>
      <c r="EZ128" s="58"/>
      <c r="FA128" s="58"/>
      <c r="FB128" s="58"/>
      <c r="FC128" s="58"/>
      <c r="FD128" s="58"/>
      <c r="FE128" s="58"/>
      <c r="FF128" s="60"/>
      <c r="FG128" s="60"/>
      <c r="FH128" s="60"/>
      <c r="FI128" s="58"/>
      <c r="FJ128" s="58"/>
      <c r="FK128" s="58"/>
      <c r="FL128" s="58"/>
    </row>
    <row r="129" customFormat="false" ht="13.2" hidden="false" customHeight="false" outlineLevel="0" collapsed="false">
      <c r="A129" s="58"/>
      <c r="B129" s="58"/>
      <c r="C129" s="58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8"/>
      <c r="EZ129" s="58"/>
      <c r="FA129" s="58"/>
      <c r="FB129" s="58"/>
      <c r="FC129" s="58"/>
      <c r="FD129" s="58"/>
      <c r="FE129" s="58"/>
      <c r="FF129" s="60"/>
      <c r="FG129" s="60"/>
      <c r="FH129" s="60"/>
      <c r="FI129" s="58"/>
      <c r="FJ129" s="58"/>
      <c r="FK129" s="58"/>
      <c r="FL129" s="58"/>
    </row>
    <row r="130" customFormat="false" ht="13.2" hidden="false" customHeight="false" outlineLevel="0" collapsed="false">
      <c r="A130" s="58"/>
      <c r="B130" s="58"/>
      <c r="C130" s="58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8"/>
      <c r="EZ130" s="58"/>
      <c r="FA130" s="58"/>
      <c r="FB130" s="58"/>
      <c r="FC130" s="58"/>
      <c r="FD130" s="58"/>
      <c r="FE130" s="58"/>
      <c r="FF130" s="60"/>
      <c r="FG130" s="60"/>
      <c r="FH130" s="60"/>
      <c r="FI130" s="58"/>
      <c r="FJ130" s="58"/>
      <c r="FK130" s="58"/>
      <c r="FL130" s="58"/>
    </row>
    <row r="131" customFormat="false" ht="13.2" hidden="false" customHeight="false" outlineLevel="0" collapsed="false">
      <c r="A131" s="58"/>
      <c r="B131" s="58"/>
      <c r="C131" s="58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8"/>
      <c r="EZ131" s="58"/>
      <c r="FA131" s="58"/>
      <c r="FB131" s="58"/>
      <c r="FC131" s="58"/>
      <c r="FD131" s="58"/>
      <c r="FE131" s="58"/>
      <c r="FF131" s="60"/>
      <c r="FG131" s="60"/>
      <c r="FH131" s="60"/>
      <c r="FI131" s="58"/>
      <c r="FJ131" s="58"/>
      <c r="FK131" s="58"/>
      <c r="FL131" s="58"/>
    </row>
    <row r="132" customFormat="false" ht="13.2" hidden="false" customHeight="false" outlineLevel="0" collapsed="false">
      <c r="A132" s="58"/>
      <c r="B132" s="58"/>
      <c r="C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8"/>
      <c r="EZ132" s="58"/>
      <c r="FA132" s="58"/>
      <c r="FB132" s="58"/>
      <c r="FC132" s="58"/>
      <c r="FD132" s="58"/>
      <c r="FE132" s="58"/>
      <c r="FF132" s="60"/>
      <c r="FG132" s="60"/>
      <c r="FH132" s="60"/>
      <c r="FI132" s="58"/>
      <c r="FJ132" s="58"/>
      <c r="FK132" s="58"/>
      <c r="FL132" s="58"/>
    </row>
    <row r="133" customFormat="false" ht="13.2" hidden="false" customHeight="false" outlineLevel="0" collapsed="false">
      <c r="A133" s="58"/>
      <c r="B133" s="58"/>
      <c r="C133" s="58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8"/>
      <c r="EZ133" s="58"/>
      <c r="FA133" s="58"/>
      <c r="FB133" s="58"/>
      <c r="FC133" s="58"/>
      <c r="FD133" s="58"/>
      <c r="FE133" s="58"/>
      <c r="FF133" s="60"/>
      <c r="FG133" s="60"/>
      <c r="FH133" s="60"/>
      <c r="FI133" s="58"/>
      <c r="FJ133" s="58"/>
      <c r="FK133" s="58"/>
      <c r="FL133" s="58"/>
    </row>
    <row r="134" customFormat="false" ht="13.2" hidden="false" customHeight="false" outlineLevel="0" collapsed="false">
      <c r="A134" s="58"/>
      <c r="B134" s="58"/>
      <c r="C134" s="5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8"/>
      <c r="EZ134" s="58"/>
      <c r="FA134" s="58"/>
      <c r="FB134" s="58"/>
      <c r="FC134" s="58"/>
      <c r="FD134" s="58"/>
      <c r="FE134" s="58"/>
      <c r="FF134" s="60"/>
      <c r="FG134" s="60"/>
      <c r="FH134" s="60"/>
      <c r="FI134" s="58"/>
      <c r="FJ134" s="58"/>
      <c r="FK134" s="58"/>
      <c r="FL134" s="58"/>
    </row>
    <row r="135" customFormat="false" ht="13.2" hidden="false" customHeight="false" outlineLevel="0" collapsed="false">
      <c r="A135" s="58"/>
      <c r="B135" s="58"/>
      <c r="C135" s="58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8"/>
      <c r="EZ135" s="58"/>
      <c r="FA135" s="58"/>
      <c r="FB135" s="58"/>
      <c r="FC135" s="58"/>
      <c r="FD135" s="58"/>
      <c r="FE135" s="58"/>
      <c r="FF135" s="60"/>
      <c r="FG135" s="60"/>
      <c r="FH135" s="60"/>
      <c r="FI135" s="58"/>
      <c r="FJ135" s="58"/>
      <c r="FK135" s="58"/>
      <c r="FL135" s="58"/>
    </row>
    <row r="136" customFormat="false" ht="13.2" hidden="false" customHeight="false" outlineLevel="0" collapsed="false">
      <c r="A136" s="58"/>
      <c r="B136" s="58"/>
      <c r="C136" s="58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8"/>
      <c r="EZ136" s="58"/>
      <c r="FA136" s="58"/>
      <c r="FB136" s="58"/>
      <c r="FC136" s="58"/>
      <c r="FD136" s="58"/>
      <c r="FE136" s="58"/>
      <c r="FF136" s="60"/>
      <c r="FG136" s="60"/>
      <c r="FH136" s="60"/>
      <c r="FI136" s="58"/>
      <c r="FJ136" s="58"/>
      <c r="FK136" s="58"/>
      <c r="FL136" s="58"/>
    </row>
    <row r="137" customFormat="false" ht="13.2" hidden="false" customHeight="false" outlineLevel="0" collapsed="false">
      <c r="A137" s="58"/>
      <c r="B137" s="58"/>
      <c r="C137" s="58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8"/>
      <c r="EZ137" s="58"/>
      <c r="FA137" s="58"/>
      <c r="FB137" s="58"/>
      <c r="FC137" s="58"/>
      <c r="FD137" s="58"/>
      <c r="FE137" s="58"/>
      <c r="FF137" s="60"/>
      <c r="FG137" s="60"/>
      <c r="FH137" s="60"/>
      <c r="FI137" s="58"/>
      <c r="FJ137" s="58"/>
      <c r="FK137" s="58"/>
      <c r="FL137" s="58"/>
    </row>
    <row r="138" customFormat="false" ht="13.2" hidden="false" customHeight="false" outlineLevel="0" collapsed="false">
      <c r="A138" s="58"/>
      <c r="B138" s="58"/>
      <c r="C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8"/>
      <c r="EZ138" s="58"/>
      <c r="FA138" s="58"/>
      <c r="FB138" s="58"/>
      <c r="FC138" s="58"/>
      <c r="FD138" s="58"/>
      <c r="FE138" s="58"/>
      <c r="FF138" s="60"/>
      <c r="FG138" s="60"/>
      <c r="FH138" s="60"/>
      <c r="FI138" s="58"/>
      <c r="FJ138" s="58"/>
      <c r="FK138" s="58"/>
      <c r="FL138" s="58"/>
    </row>
    <row r="139" customFormat="false" ht="13.2" hidden="false" customHeight="false" outlineLevel="0" collapsed="false">
      <c r="A139" s="58"/>
      <c r="B139" s="58"/>
      <c r="C139" s="58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8"/>
      <c r="EZ139" s="58"/>
      <c r="FA139" s="58"/>
      <c r="FB139" s="58"/>
      <c r="FC139" s="58"/>
      <c r="FD139" s="58"/>
      <c r="FE139" s="58"/>
      <c r="FF139" s="60"/>
      <c r="FG139" s="60"/>
      <c r="FH139" s="60"/>
      <c r="FI139" s="58"/>
      <c r="FJ139" s="58"/>
      <c r="FK139" s="58"/>
      <c r="FL139" s="58"/>
    </row>
    <row r="140" customFormat="false" ht="13.2" hidden="false" customHeight="false" outlineLevel="0" collapsed="false">
      <c r="A140" s="58"/>
      <c r="B140" s="58"/>
      <c r="C140" s="58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8"/>
      <c r="EZ140" s="58"/>
      <c r="FA140" s="58"/>
      <c r="FB140" s="58"/>
      <c r="FC140" s="58"/>
      <c r="FD140" s="58"/>
      <c r="FE140" s="58"/>
      <c r="FF140" s="60"/>
      <c r="FG140" s="60"/>
      <c r="FH140" s="60"/>
      <c r="FI140" s="58"/>
      <c r="FJ140" s="58"/>
      <c r="FK140" s="58"/>
      <c r="FL140" s="58"/>
    </row>
    <row r="141" customFormat="false" ht="13.2" hidden="false" customHeight="false" outlineLevel="0" collapsed="false">
      <c r="A141" s="58"/>
      <c r="B141" s="58"/>
      <c r="C141" s="58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8"/>
      <c r="EZ141" s="58"/>
      <c r="FA141" s="58"/>
      <c r="FB141" s="58"/>
      <c r="FC141" s="58"/>
      <c r="FD141" s="58"/>
      <c r="FE141" s="58"/>
      <c r="FF141" s="60"/>
      <c r="FG141" s="60"/>
      <c r="FH141" s="60"/>
      <c r="FI141" s="58"/>
      <c r="FJ141" s="58"/>
      <c r="FK141" s="58"/>
      <c r="FL141" s="58"/>
    </row>
    <row r="142" customFormat="false" ht="13.2" hidden="false" customHeight="false" outlineLevel="0" collapsed="false">
      <c r="A142" s="58"/>
      <c r="B142" s="58"/>
      <c r="C142" s="58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8"/>
      <c r="EZ142" s="58"/>
      <c r="FA142" s="58"/>
      <c r="FB142" s="58"/>
      <c r="FC142" s="58"/>
      <c r="FD142" s="58"/>
      <c r="FE142" s="58"/>
      <c r="FF142" s="60"/>
      <c r="FG142" s="60"/>
      <c r="FH142" s="60"/>
      <c r="FI142" s="58"/>
      <c r="FJ142" s="58"/>
      <c r="FK142" s="58"/>
      <c r="FL142" s="58"/>
    </row>
    <row r="143" customFormat="false" ht="13.2" hidden="false" customHeight="false" outlineLevel="0" collapsed="false">
      <c r="A143" s="58"/>
      <c r="B143" s="58"/>
      <c r="C143" s="58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8"/>
      <c r="EZ143" s="58"/>
      <c r="FA143" s="58"/>
      <c r="FB143" s="58"/>
      <c r="FC143" s="58"/>
      <c r="FD143" s="58"/>
      <c r="FE143" s="58"/>
      <c r="FF143" s="60"/>
      <c r="FG143" s="60"/>
      <c r="FH143" s="60"/>
      <c r="FI143" s="58"/>
      <c r="FJ143" s="58"/>
      <c r="FK143" s="58"/>
      <c r="FL143" s="58"/>
    </row>
    <row r="144" customFormat="false" ht="13.2" hidden="false" customHeight="false" outlineLevel="0" collapsed="false">
      <c r="A144" s="58"/>
      <c r="B144" s="58"/>
      <c r="C144" s="58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8"/>
      <c r="EZ144" s="58"/>
      <c r="FA144" s="58"/>
      <c r="FB144" s="58"/>
      <c r="FC144" s="58"/>
      <c r="FD144" s="58"/>
      <c r="FE144" s="58"/>
      <c r="FF144" s="60"/>
      <c r="FG144" s="60"/>
      <c r="FH144" s="60"/>
      <c r="FI144" s="58"/>
      <c r="FJ144" s="58"/>
      <c r="FK144" s="58"/>
      <c r="FL144" s="58"/>
    </row>
    <row r="145" customFormat="false" ht="13.2" hidden="false" customHeight="false" outlineLevel="0" collapsed="false">
      <c r="A145" s="58"/>
      <c r="B145" s="58"/>
      <c r="C145" s="58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8"/>
      <c r="EZ145" s="58"/>
      <c r="FA145" s="58"/>
      <c r="FB145" s="58"/>
      <c r="FC145" s="58"/>
      <c r="FD145" s="58"/>
      <c r="FE145" s="58"/>
      <c r="FF145" s="60"/>
      <c r="FG145" s="60"/>
      <c r="FH145" s="60"/>
      <c r="FI145" s="58"/>
      <c r="FJ145" s="58"/>
      <c r="FK145" s="58"/>
      <c r="FL145" s="58"/>
    </row>
    <row r="146" customFormat="false" ht="13.2" hidden="false" customHeight="false" outlineLevel="0" collapsed="false">
      <c r="A146" s="58"/>
      <c r="B146" s="58"/>
      <c r="C146" s="58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8"/>
      <c r="EZ146" s="58"/>
      <c r="FA146" s="58"/>
      <c r="FB146" s="58"/>
      <c r="FC146" s="58"/>
      <c r="FD146" s="58"/>
      <c r="FE146" s="58"/>
      <c r="FF146" s="60"/>
      <c r="FG146" s="60"/>
      <c r="FH146" s="60"/>
      <c r="FI146" s="58"/>
      <c r="FJ146" s="58"/>
      <c r="FK146" s="58"/>
      <c r="FL146" s="58"/>
    </row>
    <row r="147" customFormat="false" ht="13.2" hidden="false" customHeight="false" outlineLevel="0" collapsed="false">
      <c r="A147" s="58"/>
      <c r="B147" s="58"/>
      <c r="C147" s="58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8"/>
      <c r="EZ147" s="58"/>
      <c r="FA147" s="58"/>
      <c r="FB147" s="58"/>
      <c r="FC147" s="58"/>
      <c r="FD147" s="58"/>
      <c r="FE147" s="58"/>
      <c r="FF147" s="60"/>
      <c r="FG147" s="60"/>
      <c r="FH147" s="60"/>
      <c r="FI147" s="58"/>
      <c r="FJ147" s="58"/>
      <c r="FK147" s="58"/>
      <c r="FL147" s="58"/>
    </row>
    <row r="148" customFormat="false" ht="13.2" hidden="false" customHeight="false" outlineLevel="0" collapsed="false">
      <c r="A148" s="58"/>
      <c r="B148" s="58"/>
      <c r="C148" s="58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8"/>
      <c r="EZ148" s="58"/>
      <c r="FA148" s="58"/>
      <c r="FB148" s="58"/>
      <c r="FC148" s="58"/>
      <c r="FD148" s="58"/>
      <c r="FE148" s="58"/>
      <c r="FF148" s="60"/>
      <c r="FG148" s="60"/>
      <c r="FH148" s="60"/>
      <c r="FI148" s="58"/>
      <c r="FJ148" s="58"/>
      <c r="FK148" s="58"/>
      <c r="FL148" s="58"/>
    </row>
    <row r="149" customFormat="false" ht="13.2" hidden="false" customHeight="false" outlineLevel="0" collapsed="false">
      <c r="A149" s="58"/>
      <c r="B149" s="58"/>
      <c r="C149" s="58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8"/>
      <c r="EZ149" s="58"/>
      <c r="FA149" s="58"/>
      <c r="FB149" s="58"/>
      <c r="FC149" s="58"/>
      <c r="FD149" s="58"/>
      <c r="FE149" s="58"/>
      <c r="FF149" s="60"/>
      <c r="FG149" s="60"/>
      <c r="FH149" s="60"/>
      <c r="FI149" s="58"/>
      <c r="FJ149" s="58"/>
      <c r="FK149" s="58"/>
      <c r="FL149" s="58"/>
    </row>
    <row r="150" customFormat="false" ht="13.2" hidden="false" customHeight="false" outlineLevel="0" collapsed="false">
      <c r="A150" s="58"/>
      <c r="B150" s="58"/>
      <c r="C150" s="58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8"/>
      <c r="EZ150" s="58"/>
      <c r="FA150" s="58"/>
      <c r="FB150" s="58"/>
      <c r="FC150" s="58"/>
      <c r="FD150" s="58"/>
      <c r="FE150" s="58"/>
      <c r="FF150" s="60"/>
      <c r="FG150" s="60"/>
      <c r="FH150" s="60"/>
      <c r="FI150" s="58"/>
      <c r="FJ150" s="58"/>
      <c r="FK150" s="58"/>
      <c r="FL150" s="58"/>
    </row>
    <row r="151" customFormat="false" ht="13.2" hidden="false" customHeight="false" outlineLevel="0" collapsed="false">
      <c r="A151" s="58"/>
      <c r="B151" s="58"/>
      <c r="C151" s="58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8"/>
      <c r="EZ151" s="58"/>
      <c r="FA151" s="58"/>
      <c r="FB151" s="58"/>
      <c r="FC151" s="58"/>
      <c r="FD151" s="58"/>
      <c r="FE151" s="58"/>
      <c r="FF151" s="60"/>
      <c r="FG151" s="60"/>
      <c r="FH151" s="60"/>
      <c r="FI151" s="58"/>
      <c r="FJ151" s="58"/>
      <c r="FK151" s="58"/>
      <c r="FL151" s="58"/>
    </row>
    <row r="152" customFormat="false" ht="13.2" hidden="false" customHeight="false" outlineLevel="0" collapsed="false">
      <c r="A152" s="58"/>
      <c r="B152" s="58"/>
      <c r="C152" s="58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8"/>
      <c r="EZ152" s="58"/>
      <c r="FA152" s="58"/>
      <c r="FB152" s="58"/>
      <c r="FC152" s="58"/>
      <c r="FD152" s="58"/>
      <c r="FE152" s="58"/>
      <c r="FF152" s="60"/>
      <c r="FG152" s="60"/>
      <c r="FH152" s="60"/>
      <c r="FI152" s="58"/>
      <c r="FJ152" s="58"/>
      <c r="FK152" s="58"/>
      <c r="FL152" s="58"/>
    </row>
    <row r="153" customFormat="false" ht="13.2" hidden="false" customHeight="false" outlineLevel="0" collapsed="false">
      <c r="A153" s="58"/>
      <c r="B153" s="58"/>
      <c r="C153" s="58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8"/>
      <c r="EZ153" s="58"/>
      <c r="FA153" s="58"/>
      <c r="FB153" s="58"/>
      <c r="FC153" s="58"/>
      <c r="FD153" s="58"/>
      <c r="FE153" s="58"/>
      <c r="FF153" s="60"/>
      <c r="FG153" s="60"/>
      <c r="FH153" s="60"/>
      <c r="FI153" s="58"/>
      <c r="FJ153" s="58"/>
      <c r="FK153" s="58"/>
      <c r="FL153" s="58"/>
    </row>
    <row r="154" customFormat="false" ht="13.2" hidden="false" customHeight="false" outlineLevel="0" collapsed="false">
      <c r="A154" s="58"/>
      <c r="B154" s="58"/>
      <c r="C154" s="58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8"/>
      <c r="EZ154" s="58"/>
      <c r="FA154" s="58"/>
      <c r="FB154" s="58"/>
      <c r="FC154" s="58"/>
      <c r="FD154" s="58"/>
      <c r="FE154" s="58"/>
      <c r="FF154" s="60"/>
      <c r="FG154" s="60"/>
      <c r="FH154" s="60"/>
      <c r="FI154" s="58"/>
      <c r="FJ154" s="58"/>
      <c r="FK154" s="58"/>
      <c r="FL154" s="58"/>
    </row>
    <row r="155" customFormat="false" ht="13.2" hidden="false" customHeight="false" outlineLevel="0" collapsed="false">
      <c r="A155" s="58"/>
      <c r="B155" s="58"/>
      <c r="C155" s="58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8"/>
      <c r="EZ155" s="58"/>
      <c r="FA155" s="58"/>
      <c r="FB155" s="58"/>
      <c r="FC155" s="58"/>
      <c r="FD155" s="58"/>
      <c r="FE155" s="58"/>
      <c r="FF155" s="60"/>
      <c r="FG155" s="60"/>
      <c r="FH155" s="60"/>
      <c r="FI155" s="58"/>
      <c r="FJ155" s="58"/>
      <c r="FK155" s="58"/>
      <c r="FL155" s="58"/>
    </row>
    <row r="156" customFormat="false" ht="13.2" hidden="false" customHeight="false" outlineLevel="0" collapsed="false">
      <c r="A156" s="58"/>
      <c r="B156" s="58"/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8"/>
      <c r="EZ156" s="58"/>
      <c r="FA156" s="58"/>
      <c r="FB156" s="58"/>
      <c r="FC156" s="58"/>
      <c r="FD156" s="58"/>
      <c r="FE156" s="58"/>
      <c r="FF156" s="60"/>
      <c r="FG156" s="60"/>
      <c r="FH156" s="60"/>
      <c r="FI156" s="58"/>
      <c r="FJ156" s="58"/>
      <c r="FK156" s="58"/>
      <c r="FL156" s="58"/>
    </row>
    <row r="157" customFormat="false" ht="13.2" hidden="false" customHeight="false" outlineLevel="0" collapsed="false">
      <c r="A157" s="58"/>
      <c r="B157" s="58"/>
      <c r="C157" s="58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8"/>
      <c r="EZ157" s="58"/>
      <c r="FA157" s="58"/>
      <c r="FB157" s="58"/>
      <c r="FC157" s="58"/>
      <c r="FD157" s="58"/>
      <c r="FE157" s="58"/>
      <c r="FF157" s="60"/>
      <c r="FG157" s="60"/>
      <c r="FH157" s="60"/>
      <c r="FI157" s="58"/>
      <c r="FJ157" s="58"/>
      <c r="FK157" s="58"/>
      <c r="FL157" s="58"/>
    </row>
    <row r="158" customFormat="false" ht="13.2" hidden="false" customHeight="false" outlineLevel="0" collapsed="false">
      <c r="A158" s="58"/>
      <c r="B158" s="58"/>
      <c r="C158" s="58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8"/>
      <c r="EZ158" s="58"/>
      <c r="FA158" s="58"/>
      <c r="FB158" s="58"/>
      <c r="FC158" s="58"/>
      <c r="FD158" s="58"/>
      <c r="FE158" s="58"/>
      <c r="FF158" s="60"/>
      <c r="FG158" s="60"/>
      <c r="FH158" s="60"/>
      <c r="FI158" s="58"/>
      <c r="FJ158" s="58"/>
      <c r="FK158" s="58"/>
      <c r="FL158" s="58"/>
    </row>
    <row r="159" customFormat="false" ht="13.2" hidden="false" customHeight="false" outlineLevel="0" collapsed="false">
      <c r="A159" s="58"/>
      <c r="B159" s="58"/>
      <c r="C159" s="58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8"/>
      <c r="EZ159" s="58"/>
      <c r="FA159" s="58"/>
      <c r="FB159" s="58"/>
      <c r="FC159" s="58"/>
      <c r="FD159" s="58"/>
      <c r="FE159" s="58"/>
      <c r="FF159" s="60"/>
      <c r="FG159" s="60"/>
      <c r="FH159" s="60"/>
      <c r="FI159" s="58"/>
      <c r="FJ159" s="58"/>
      <c r="FK159" s="58"/>
      <c r="FL159" s="58"/>
    </row>
    <row r="160" customFormat="false" ht="13.2" hidden="false" customHeight="false" outlineLevel="0" collapsed="false">
      <c r="A160" s="58"/>
      <c r="B160" s="58"/>
      <c r="C160" s="58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8"/>
      <c r="EZ160" s="58"/>
      <c r="FA160" s="58"/>
      <c r="FB160" s="58"/>
      <c r="FC160" s="58"/>
      <c r="FD160" s="58"/>
      <c r="FE160" s="58"/>
      <c r="FF160" s="60"/>
      <c r="FG160" s="60"/>
      <c r="FH160" s="60"/>
      <c r="FI160" s="58"/>
      <c r="FJ160" s="58"/>
      <c r="FK160" s="58"/>
      <c r="FL160" s="58"/>
    </row>
    <row r="161" customFormat="false" ht="13.2" hidden="false" customHeight="false" outlineLevel="0" collapsed="false">
      <c r="A161" s="58"/>
      <c r="B161" s="58"/>
      <c r="C161" s="58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8"/>
      <c r="EZ161" s="58"/>
      <c r="FA161" s="58"/>
      <c r="FB161" s="58"/>
      <c r="FC161" s="58"/>
      <c r="FD161" s="58"/>
      <c r="FE161" s="58"/>
      <c r="FF161" s="60"/>
      <c r="FG161" s="60"/>
      <c r="FH161" s="60"/>
      <c r="FI161" s="58"/>
      <c r="FJ161" s="58"/>
      <c r="FK161" s="58"/>
      <c r="FL161" s="58"/>
    </row>
    <row r="162" customFormat="false" ht="13.2" hidden="false" customHeight="false" outlineLevel="0" collapsed="false">
      <c r="A162" s="58"/>
      <c r="B162" s="58"/>
      <c r="C162" s="58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8"/>
      <c r="EZ162" s="58"/>
      <c r="FA162" s="58"/>
      <c r="FB162" s="58"/>
      <c r="FC162" s="58"/>
      <c r="FD162" s="58"/>
      <c r="FE162" s="58"/>
      <c r="FF162" s="60"/>
      <c r="FG162" s="60"/>
      <c r="FH162" s="60"/>
      <c r="FI162" s="58"/>
      <c r="FJ162" s="58"/>
      <c r="FK162" s="58"/>
      <c r="FL162" s="58"/>
    </row>
    <row r="163" customFormat="false" ht="13.2" hidden="false" customHeight="false" outlineLevel="0" collapsed="false">
      <c r="A163" s="58"/>
      <c r="B163" s="58"/>
      <c r="C163" s="58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8"/>
      <c r="EZ163" s="58"/>
      <c r="FA163" s="58"/>
      <c r="FB163" s="58"/>
      <c r="FC163" s="58"/>
      <c r="FD163" s="58"/>
      <c r="FE163" s="58"/>
      <c r="FF163" s="60"/>
      <c r="FG163" s="60"/>
      <c r="FH163" s="60"/>
      <c r="FI163" s="58"/>
      <c r="FJ163" s="58"/>
      <c r="FK163" s="58"/>
      <c r="FL163" s="58"/>
    </row>
    <row r="164" customFormat="false" ht="13.2" hidden="false" customHeight="false" outlineLevel="0" collapsed="false">
      <c r="A164" s="58"/>
      <c r="B164" s="58"/>
      <c r="C164" s="58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8"/>
      <c r="EZ164" s="58"/>
      <c r="FA164" s="58"/>
      <c r="FB164" s="58"/>
      <c r="FC164" s="58"/>
      <c r="FD164" s="58"/>
      <c r="FE164" s="58"/>
      <c r="FF164" s="60"/>
      <c r="FG164" s="60"/>
      <c r="FH164" s="60"/>
      <c r="FI164" s="58"/>
      <c r="FJ164" s="58"/>
      <c r="FK164" s="58"/>
      <c r="FL164" s="58"/>
    </row>
    <row r="165" customFormat="false" ht="13.2" hidden="false" customHeight="false" outlineLevel="0" collapsed="false">
      <c r="A165" s="58"/>
      <c r="B165" s="58"/>
      <c r="C165" s="58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8"/>
      <c r="EZ165" s="58"/>
      <c r="FA165" s="58"/>
      <c r="FB165" s="58"/>
      <c r="FC165" s="58"/>
      <c r="FD165" s="58"/>
      <c r="FE165" s="58"/>
      <c r="FF165" s="60"/>
      <c r="FG165" s="60"/>
      <c r="FH165" s="60"/>
      <c r="FI165" s="58"/>
      <c r="FJ165" s="58"/>
      <c r="FK165" s="58"/>
      <c r="FL165" s="58"/>
    </row>
    <row r="166" customFormat="false" ht="13.2" hidden="false" customHeight="false" outlineLevel="0" collapsed="false">
      <c r="A166" s="58"/>
      <c r="B166" s="58"/>
      <c r="C166" s="58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8"/>
      <c r="EZ166" s="58"/>
      <c r="FA166" s="58"/>
      <c r="FB166" s="58"/>
      <c r="FC166" s="58"/>
      <c r="FD166" s="58"/>
      <c r="FE166" s="58"/>
      <c r="FF166" s="60"/>
      <c r="FG166" s="60"/>
      <c r="FH166" s="60"/>
      <c r="FI166" s="58"/>
      <c r="FJ166" s="58"/>
      <c r="FK166" s="58"/>
      <c r="FL166" s="58"/>
    </row>
    <row r="167" customFormat="false" ht="13.2" hidden="false" customHeight="false" outlineLevel="0" collapsed="false">
      <c r="A167" s="58"/>
      <c r="B167" s="58"/>
      <c r="C167" s="58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8"/>
      <c r="EZ167" s="58"/>
      <c r="FA167" s="58"/>
      <c r="FB167" s="58"/>
      <c r="FC167" s="58"/>
      <c r="FD167" s="58"/>
      <c r="FE167" s="58"/>
      <c r="FF167" s="60"/>
      <c r="FG167" s="60"/>
      <c r="FH167" s="60"/>
      <c r="FI167" s="58"/>
      <c r="FJ167" s="58"/>
      <c r="FK167" s="58"/>
      <c r="FL167" s="58"/>
    </row>
    <row r="168" customFormat="false" ht="13.2" hidden="false" customHeight="false" outlineLevel="0" collapsed="false">
      <c r="A168" s="58"/>
      <c r="B168" s="58"/>
      <c r="C168" s="58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8"/>
      <c r="EZ168" s="58"/>
      <c r="FA168" s="58"/>
      <c r="FB168" s="58"/>
      <c r="FC168" s="58"/>
      <c r="FD168" s="58"/>
      <c r="FE168" s="58"/>
      <c r="FF168" s="60"/>
      <c r="FG168" s="60"/>
      <c r="FH168" s="60"/>
      <c r="FI168" s="58"/>
      <c r="FJ168" s="58"/>
      <c r="FK168" s="58"/>
      <c r="FL168" s="58"/>
    </row>
    <row r="169" customFormat="false" ht="13.2" hidden="false" customHeight="false" outlineLevel="0" collapsed="false">
      <c r="A169" s="58"/>
      <c r="B169" s="58"/>
      <c r="C169" s="58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8"/>
      <c r="EZ169" s="58"/>
      <c r="FA169" s="58"/>
      <c r="FB169" s="58"/>
      <c r="FC169" s="58"/>
      <c r="FD169" s="58"/>
      <c r="FE169" s="58"/>
      <c r="FF169" s="60"/>
      <c r="FG169" s="60"/>
      <c r="FH169" s="60"/>
      <c r="FI169" s="58"/>
      <c r="FJ169" s="58"/>
      <c r="FK169" s="58"/>
      <c r="FL169" s="58"/>
    </row>
    <row r="170" customFormat="false" ht="13.2" hidden="false" customHeight="false" outlineLevel="0" collapsed="false">
      <c r="A170" s="58"/>
      <c r="B170" s="58"/>
      <c r="C170" s="58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8"/>
      <c r="EZ170" s="58"/>
      <c r="FA170" s="58"/>
      <c r="FB170" s="58"/>
      <c r="FC170" s="58"/>
      <c r="FD170" s="58"/>
      <c r="FE170" s="58"/>
      <c r="FF170" s="60"/>
      <c r="FG170" s="60"/>
      <c r="FH170" s="60"/>
      <c r="FI170" s="58"/>
      <c r="FJ170" s="58"/>
      <c r="FK170" s="58"/>
      <c r="FL170" s="58"/>
    </row>
    <row r="171" customFormat="false" ht="13.2" hidden="false" customHeight="false" outlineLevel="0" collapsed="false">
      <c r="A171" s="58"/>
      <c r="B171" s="58"/>
      <c r="C171" s="58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8"/>
      <c r="EZ171" s="58"/>
      <c r="FA171" s="58"/>
      <c r="FB171" s="58"/>
      <c r="FC171" s="58"/>
      <c r="FD171" s="58"/>
      <c r="FE171" s="58"/>
      <c r="FF171" s="60"/>
      <c r="FG171" s="60"/>
      <c r="FH171" s="60"/>
      <c r="FI171" s="58"/>
      <c r="FJ171" s="58"/>
      <c r="FK171" s="58"/>
      <c r="FL171" s="58"/>
    </row>
    <row r="172" customFormat="false" ht="13.2" hidden="false" customHeight="false" outlineLevel="0" collapsed="false">
      <c r="A172" s="58"/>
      <c r="B172" s="58"/>
      <c r="C172" s="58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8"/>
      <c r="EZ172" s="58"/>
      <c r="FA172" s="58"/>
      <c r="FB172" s="58"/>
      <c r="FC172" s="58"/>
      <c r="FD172" s="58"/>
      <c r="FE172" s="58"/>
      <c r="FF172" s="60"/>
      <c r="FG172" s="60"/>
      <c r="FH172" s="60"/>
      <c r="FI172" s="58"/>
      <c r="FJ172" s="58"/>
      <c r="FK172" s="58"/>
      <c r="FL172" s="58"/>
    </row>
    <row r="173" customFormat="false" ht="13.2" hidden="false" customHeight="false" outlineLevel="0" collapsed="false">
      <c r="A173" s="58"/>
      <c r="B173" s="58"/>
      <c r="C173" s="58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8"/>
      <c r="EZ173" s="58"/>
      <c r="FA173" s="58"/>
      <c r="FB173" s="58"/>
      <c r="FC173" s="58"/>
      <c r="FD173" s="58"/>
      <c r="FE173" s="58"/>
      <c r="FF173" s="60"/>
      <c r="FG173" s="60"/>
      <c r="FH173" s="60"/>
      <c r="FI173" s="58"/>
      <c r="FJ173" s="58"/>
      <c r="FK173" s="58"/>
      <c r="FL173" s="58"/>
    </row>
    <row r="174" customFormat="false" ht="13.2" hidden="false" customHeight="false" outlineLevel="0" collapsed="false">
      <c r="A174" s="58"/>
      <c r="B174" s="58"/>
      <c r="C174" s="58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8"/>
      <c r="EZ174" s="58"/>
      <c r="FA174" s="58"/>
      <c r="FB174" s="58"/>
      <c r="FC174" s="58"/>
      <c r="FD174" s="58"/>
      <c r="FE174" s="58"/>
      <c r="FF174" s="60"/>
      <c r="FG174" s="60"/>
      <c r="FH174" s="60"/>
      <c r="FI174" s="58"/>
      <c r="FJ174" s="58"/>
      <c r="FK174" s="58"/>
      <c r="FL174" s="58"/>
    </row>
    <row r="175" customFormat="false" ht="13.2" hidden="false" customHeight="false" outlineLevel="0" collapsed="false">
      <c r="A175" s="58"/>
      <c r="B175" s="58"/>
      <c r="C175" s="58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8"/>
      <c r="EZ175" s="58"/>
      <c r="FA175" s="58"/>
      <c r="FB175" s="58"/>
      <c r="FC175" s="58"/>
      <c r="FD175" s="58"/>
      <c r="FE175" s="58"/>
      <c r="FF175" s="60"/>
      <c r="FG175" s="60"/>
      <c r="FH175" s="60"/>
      <c r="FI175" s="58"/>
      <c r="FJ175" s="58"/>
      <c r="FK175" s="58"/>
      <c r="FL175" s="58"/>
    </row>
    <row r="176" customFormat="false" ht="13.2" hidden="false" customHeight="false" outlineLevel="0" collapsed="false">
      <c r="A176" s="58"/>
      <c r="B176" s="58"/>
      <c r="C176" s="58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8"/>
      <c r="EZ176" s="58"/>
      <c r="FA176" s="58"/>
      <c r="FB176" s="58"/>
      <c r="FC176" s="58"/>
      <c r="FD176" s="58"/>
      <c r="FE176" s="58"/>
      <c r="FF176" s="60"/>
      <c r="FG176" s="60"/>
      <c r="FH176" s="60"/>
      <c r="FI176" s="58"/>
      <c r="FJ176" s="58"/>
      <c r="FK176" s="58"/>
      <c r="FL176" s="58"/>
    </row>
    <row r="177" customFormat="false" ht="13.2" hidden="false" customHeight="false" outlineLevel="0" collapsed="false">
      <c r="A177" s="58"/>
      <c r="B177" s="58"/>
      <c r="C177" s="58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8"/>
      <c r="EZ177" s="58"/>
      <c r="FA177" s="58"/>
      <c r="FB177" s="58"/>
      <c r="FC177" s="58"/>
      <c r="FD177" s="58"/>
      <c r="FE177" s="58"/>
      <c r="FF177" s="60"/>
      <c r="FG177" s="60"/>
      <c r="FH177" s="60"/>
      <c r="FI177" s="58"/>
      <c r="FJ177" s="58"/>
      <c r="FK177" s="58"/>
      <c r="FL177" s="58"/>
    </row>
    <row r="178" customFormat="false" ht="13.2" hidden="false" customHeight="false" outlineLevel="0" collapsed="false">
      <c r="A178" s="58"/>
      <c r="B178" s="58"/>
      <c r="C178" s="58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8"/>
      <c r="EZ178" s="58"/>
      <c r="FA178" s="58"/>
      <c r="FB178" s="58"/>
      <c r="FC178" s="58"/>
      <c r="FD178" s="58"/>
      <c r="FE178" s="58"/>
      <c r="FF178" s="60"/>
      <c r="FG178" s="60"/>
      <c r="FH178" s="60"/>
      <c r="FI178" s="58"/>
      <c r="FJ178" s="58"/>
      <c r="FK178" s="58"/>
      <c r="FL178" s="58"/>
    </row>
    <row r="179" customFormat="false" ht="13.2" hidden="false" customHeight="false" outlineLevel="0" collapsed="false">
      <c r="A179" s="58"/>
      <c r="B179" s="58"/>
      <c r="C179" s="58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8"/>
      <c r="EZ179" s="58"/>
      <c r="FA179" s="58"/>
      <c r="FB179" s="58"/>
      <c r="FC179" s="58"/>
      <c r="FD179" s="58"/>
      <c r="FE179" s="58"/>
      <c r="FF179" s="60"/>
      <c r="FG179" s="60"/>
      <c r="FH179" s="60"/>
      <c r="FI179" s="58"/>
      <c r="FJ179" s="58"/>
      <c r="FK179" s="58"/>
      <c r="FL179" s="58"/>
    </row>
    <row r="180" customFormat="false" ht="13.2" hidden="false" customHeight="false" outlineLevel="0" collapsed="false">
      <c r="A180" s="58"/>
      <c r="B180" s="58"/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8"/>
      <c r="EZ180" s="58"/>
      <c r="FA180" s="58"/>
      <c r="FB180" s="58"/>
      <c r="FC180" s="58"/>
      <c r="FD180" s="58"/>
      <c r="FE180" s="58"/>
      <c r="FF180" s="60"/>
      <c r="FG180" s="60"/>
      <c r="FH180" s="60"/>
      <c r="FI180" s="58"/>
      <c r="FJ180" s="58"/>
      <c r="FK180" s="58"/>
      <c r="FL180" s="58"/>
    </row>
    <row r="181" customFormat="false" ht="13.2" hidden="false" customHeight="false" outlineLevel="0" collapsed="false">
      <c r="A181" s="58"/>
      <c r="B181" s="58"/>
      <c r="C181" s="58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8"/>
      <c r="EZ181" s="58"/>
      <c r="FA181" s="58"/>
      <c r="FB181" s="58"/>
      <c r="FC181" s="58"/>
      <c r="FD181" s="58"/>
      <c r="FE181" s="58"/>
      <c r="FF181" s="60"/>
      <c r="FG181" s="60"/>
      <c r="FH181" s="60"/>
      <c r="FI181" s="58"/>
      <c r="FJ181" s="58"/>
      <c r="FK181" s="58"/>
      <c r="FL181" s="58"/>
    </row>
    <row r="182" customFormat="false" ht="13.2" hidden="false" customHeight="false" outlineLevel="0" collapsed="false">
      <c r="A182" s="58"/>
      <c r="B182" s="58"/>
      <c r="C182" s="58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8"/>
      <c r="EZ182" s="58"/>
      <c r="FA182" s="58"/>
      <c r="FB182" s="58"/>
      <c r="FC182" s="58"/>
      <c r="FD182" s="58"/>
      <c r="FE182" s="58"/>
      <c r="FF182" s="60"/>
      <c r="FG182" s="60"/>
      <c r="FH182" s="60"/>
      <c r="FI182" s="58"/>
      <c r="FJ182" s="58"/>
      <c r="FK182" s="58"/>
      <c r="FL182" s="58"/>
    </row>
    <row r="183" customFormat="false" ht="13.2" hidden="false" customHeight="false" outlineLevel="0" collapsed="false">
      <c r="A183" s="58"/>
      <c r="B183" s="58"/>
      <c r="C183" s="58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8"/>
      <c r="EZ183" s="58"/>
      <c r="FA183" s="58"/>
      <c r="FB183" s="58"/>
      <c r="FC183" s="58"/>
      <c r="FD183" s="58"/>
      <c r="FE183" s="58"/>
      <c r="FF183" s="60"/>
      <c r="FG183" s="60"/>
      <c r="FH183" s="60"/>
      <c r="FI183" s="58"/>
      <c r="FJ183" s="58"/>
      <c r="FK183" s="58"/>
      <c r="FL183" s="58"/>
    </row>
    <row r="184" customFormat="false" ht="13.2" hidden="false" customHeight="false" outlineLevel="0" collapsed="false">
      <c r="A184" s="58"/>
      <c r="B184" s="58"/>
      <c r="C184" s="58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8"/>
      <c r="EZ184" s="58"/>
      <c r="FA184" s="58"/>
      <c r="FB184" s="58"/>
      <c r="FC184" s="58"/>
      <c r="FD184" s="58"/>
      <c r="FE184" s="58"/>
      <c r="FF184" s="60"/>
      <c r="FG184" s="60"/>
      <c r="FH184" s="60"/>
      <c r="FI184" s="58"/>
      <c r="FJ184" s="58"/>
      <c r="FK184" s="58"/>
      <c r="FL184" s="58"/>
    </row>
    <row r="185" customFormat="false" ht="13.2" hidden="false" customHeight="false" outlineLevel="0" collapsed="false">
      <c r="A185" s="58"/>
      <c r="B185" s="58"/>
      <c r="C185" s="58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8"/>
      <c r="EZ185" s="58"/>
      <c r="FA185" s="58"/>
      <c r="FB185" s="58"/>
      <c r="FC185" s="58"/>
      <c r="FD185" s="58"/>
      <c r="FE185" s="58"/>
      <c r="FF185" s="60"/>
      <c r="FG185" s="60"/>
      <c r="FH185" s="60"/>
      <c r="FI185" s="58"/>
      <c r="FJ185" s="58"/>
      <c r="FK185" s="58"/>
      <c r="FL185" s="58"/>
    </row>
    <row r="186" customFormat="false" ht="13.2" hidden="false" customHeight="false" outlineLevel="0" collapsed="false">
      <c r="A186" s="58"/>
      <c r="B186" s="58"/>
      <c r="C186" s="58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8"/>
      <c r="EZ186" s="58"/>
      <c r="FA186" s="58"/>
      <c r="FB186" s="58"/>
      <c r="FC186" s="58"/>
      <c r="FD186" s="58"/>
      <c r="FE186" s="58"/>
      <c r="FF186" s="60"/>
      <c r="FG186" s="60"/>
      <c r="FH186" s="60"/>
      <c r="FI186" s="58"/>
      <c r="FJ186" s="58"/>
      <c r="FK186" s="58"/>
      <c r="FL186" s="58"/>
    </row>
    <row r="187" customFormat="false" ht="13.2" hidden="false" customHeight="false" outlineLevel="0" collapsed="false">
      <c r="A187" s="58"/>
      <c r="B187" s="58"/>
      <c r="C187" s="58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8"/>
      <c r="EZ187" s="58"/>
      <c r="FA187" s="58"/>
      <c r="FB187" s="58"/>
      <c r="FC187" s="58"/>
      <c r="FD187" s="58"/>
      <c r="FE187" s="58"/>
      <c r="FF187" s="60"/>
      <c r="FG187" s="60"/>
      <c r="FH187" s="60"/>
      <c r="FI187" s="58"/>
      <c r="FJ187" s="58"/>
      <c r="FK187" s="58"/>
      <c r="FL187" s="58"/>
    </row>
    <row r="188" customFormat="false" ht="13.2" hidden="false" customHeight="false" outlineLevel="0" collapsed="false">
      <c r="A188" s="58"/>
      <c r="B188" s="58"/>
      <c r="C188" s="58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8"/>
      <c r="EZ188" s="58"/>
      <c r="FA188" s="58"/>
      <c r="FB188" s="58"/>
      <c r="FC188" s="58"/>
      <c r="FD188" s="58"/>
      <c r="FE188" s="58"/>
      <c r="FF188" s="60"/>
      <c r="FG188" s="60"/>
      <c r="FH188" s="60"/>
      <c r="FI188" s="58"/>
      <c r="FJ188" s="58"/>
      <c r="FK188" s="58"/>
      <c r="FL188" s="58"/>
    </row>
    <row r="189" customFormat="false" ht="13.2" hidden="false" customHeight="false" outlineLevel="0" collapsed="false">
      <c r="A189" s="58"/>
      <c r="B189" s="58"/>
      <c r="C189" s="58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8"/>
      <c r="EZ189" s="58"/>
      <c r="FA189" s="58"/>
      <c r="FB189" s="58"/>
      <c r="FC189" s="58"/>
      <c r="FD189" s="58"/>
      <c r="FE189" s="58"/>
      <c r="FF189" s="60"/>
      <c r="FG189" s="60"/>
      <c r="FH189" s="60"/>
      <c r="FI189" s="58"/>
      <c r="FJ189" s="58"/>
      <c r="FK189" s="58"/>
      <c r="FL189" s="58"/>
    </row>
    <row r="190" customFormat="false" ht="13.2" hidden="false" customHeight="false" outlineLevel="0" collapsed="false">
      <c r="A190" s="58"/>
      <c r="B190" s="58"/>
      <c r="C190" s="58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8"/>
      <c r="EZ190" s="58"/>
      <c r="FA190" s="58"/>
      <c r="FB190" s="58"/>
      <c r="FC190" s="58"/>
      <c r="FD190" s="58"/>
      <c r="FE190" s="58"/>
      <c r="FF190" s="60"/>
      <c r="FG190" s="60"/>
      <c r="FH190" s="60"/>
      <c r="FI190" s="58"/>
      <c r="FJ190" s="58"/>
      <c r="FK190" s="58"/>
      <c r="FL190" s="58"/>
    </row>
    <row r="191" customFormat="false" ht="13.2" hidden="false" customHeight="false" outlineLevel="0" collapsed="false">
      <c r="A191" s="58"/>
      <c r="B191" s="58"/>
      <c r="C191" s="58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8"/>
      <c r="EZ191" s="58"/>
      <c r="FA191" s="58"/>
      <c r="FB191" s="58"/>
      <c r="FC191" s="58"/>
      <c r="FD191" s="58"/>
      <c r="FE191" s="58"/>
      <c r="FF191" s="60"/>
      <c r="FG191" s="60"/>
      <c r="FH191" s="60"/>
      <c r="FI191" s="58"/>
      <c r="FJ191" s="58"/>
      <c r="FK191" s="58"/>
      <c r="FL191" s="58"/>
    </row>
    <row r="192" customFormat="false" ht="13.2" hidden="false" customHeight="false" outlineLevel="0" collapsed="false">
      <c r="A192" s="58"/>
      <c r="B192" s="58"/>
      <c r="C192" s="58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8"/>
      <c r="EZ192" s="58"/>
      <c r="FA192" s="58"/>
      <c r="FB192" s="58"/>
      <c r="FC192" s="58"/>
      <c r="FD192" s="58"/>
      <c r="FE192" s="58"/>
      <c r="FF192" s="60"/>
      <c r="FG192" s="60"/>
      <c r="FH192" s="60"/>
      <c r="FI192" s="58"/>
      <c r="FJ192" s="58"/>
      <c r="FK192" s="58"/>
      <c r="FL192" s="58"/>
    </row>
    <row r="193" customFormat="false" ht="13.2" hidden="false" customHeight="false" outlineLevel="0" collapsed="false">
      <c r="A193" s="58"/>
      <c r="B193" s="58"/>
      <c r="C193" s="58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8"/>
      <c r="EZ193" s="58"/>
      <c r="FA193" s="58"/>
      <c r="FB193" s="58"/>
      <c r="FC193" s="58"/>
      <c r="FD193" s="58"/>
      <c r="FE193" s="58"/>
      <c r="FF193" s="60"/>
      <c r="FG193" s="60"/>
      <c r="FH193" s="60"/>
      <c r="FI193" s="58"/>
      <c r="FJ193" s="58"/>
      <c r="FK193" s="58"/>
      <c r="FL193" s="58"/>
    </row>
    <row r="194" customFormat="false" ht="13.2" hidden="false" customHeight="false" outlineLevel="0" collapsed="false">
      <c r="A194" s="58"/>
      <c r="B194" s="58"/>
      <c r="C194" s="58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8"/>
      <c r="EZ194" s="58"/>
      <c r="FA194" s="58"/>
      <c r="FB194" s="58"/>
      <c r="FC194" s="58"/>
      <c r="FD194" s="58"/>
      <c r="FE194" s="58"/>
      <c r="FF194" s="60"/>
      <c r="FG194" s="60"/>
      <c r="FH194" s="60"/>
      <c r="FI194" s="58"/>
      <c r="FJ194" s="58"/>
      <c r="FK194" s="58"/>
      <c r="FL194" s="58"/>
    </row>
    <row r="195" customFormat="false" ht="13.2" hidden="false" customHeight="false" outlineLevel="0" collapsed="false">
      <c r="A195" s="58"/>
      <c r="B195" s="58"/>
      <c r="C195" s="58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8"/>
      <c r="EZ195" s="58"/>
      <c r="FA195" s="58"/>
      <c r="FB195" s="58"/>
      <c r="FC195" s="58"/>
      <c r="FD195" s="58"/>
      <c r="FE195" s="58"/>
      <c r="FF195" s="60"/>
      <c r="FG195" s="60"/>
      <c r="FH195" s="60"/>
      <c r="FI195" s="58"/>
      <c r="FJ195" s="58"/>
      <c r="FK195" s="58"/>
      <c r="FL195" s="58"/>
    </row>
    <row r="196" customFormat="false" ht="13.2" hidden="false" customHeight="false" outlineLevel="0" collapsed="false">
      <c r="A196" s="58"/>
      <c r="B196" s="58"/>
      <c r="C196" s="58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8"/>
      <c r="EZ196" s="58"/>
      <c r="FA196" s="58"/>
      <c r="FB196" s="58"/>
      <c r="FC196" s="58"/>
      <c r="FD196" s="58"/>
      <c r="FE196" s="58"/>
      <c r="FF196" s="60"/>
      <c r="FG196" s="60"/>
      <c r="FH196" s="60"/>
      <c r="FI196" s="58"/>
      <c r="FJ196" s="58"/>
      <c r="FK196" s="58"/>
      <c r="FL196" s="58"/>
    </row>
    <row r="197" customFormat="false" ht="13.2" hidden="false" customHeight="false" outlineLevel="0" collapsed="false">
      <c r="A197" s="58"/>
      <c r="B197" s="58"/>
      <c r="C197" s="58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8"/>
      <c r="EZ197" s="58"/>
      <c r="FA197" s="58"/>
      <c r="FB197" s="58"/>
      <c r="FC197" s="58"/>
      <c r="FD197" s="58"/>
      <c r="FE197" s="58"/>
      <c r="FF197" s="60"/>
      <c r="FG197" s="60"/>
      <c r="FH197" s="60"/>
      <c r="FI197" s="58"/>
      <c r="FJ197" s="58"/>
      <c r="FK197" s="58"/>
      <c r="FL197" s="58"/>
    </row>
    <row r="198" customFormat="false" ht="13.2" hidden="false" customHeight="false" outlineLevel="0" collapsed="false">
      <c r="A198" s="58"/>
      <c r="B198" s="58"/>
      <c r="C198" s="58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8"/>
      <c r="EZ198" s="58"/>
      <c r="FA198" s="58"/>
      <c r="FB198" s="58"/>
      <c r="FC198" s="58"/>
      <c r="FD198" s="58"/>
      <c r="FE198" s="58"/>
      <c r="FF198" s="60"/>
      <c r="FG198" s="60"/>
      <c r="FH198" s="60"/>
      <c r="FI198" s="58"/>
      <c r="FJ198" s="58"/>
      <c r="FK198" s="58"/>
      <c r="FL198" s="58"/>
    </row>
  </sheetData>
  <sheetProtection sheet="true" password="de19" objects="true" scenarios="true" formatCells="false" formatColumns="false" formatRows="false" selectLockedCells="true"/>
  <mergeCells count="1">
    <mergeCell ref="EX1:FL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"Comic Sans MS,Regular"&amp;8                       &amp;R&amp;"Comic Sans MS,Regular"&amp;8&amp;P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N11:N244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K191" activeCellId="0" sqref="K191"/>
    </sheetView>
  </sheetViews>
  <sheetFormatPr defaultColWidth="11.0546875" defaultRowHeight="13.2" zeroHeight="false" outlineLevelRow="0" outlineLevelCol="0"/>
  <sheetData>
    <row r="11" customFormat="false" ht="13.2" hidden="false" customHeight="false" outlineLevel="0" collapsed="false">
      <c r="N11" s="61"/>
    </row>
    <row r="243" customFormat="false" ht="12.75" hidden="false" customHeight="true" outlineLevel="0" collapsed="false"/>
    <row r="244" customFormat="false" ht="12.75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1.18055555555556" bottom="0.7875" header="0.708333333333333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R&amp;P</oddFooter>
  </headerFooter>
  <rowBreaks count="6" manualBreakCount="6">
    <brk id="60" man="true" max="16383" min="0"/>
    <brk id="121" man="true" max="16383" min="0"/>
    <brk id="183" man="true" max="16383" min="0"/>
    <brk id="245" man="true" max="16383" min="0"/>
    <brk id="309" man="true" max="16383" min="0"/>
    <brk id="37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1:12:42Z</dcterms:created>
  <dc:creator>Jörg Bräsick</dc:creator>
  <dc:description/>
  <dc:language>en-US</dc:language>
  <cp:lastModifiedBy>Sarah</cp:lastModifiedBy>
  <cp:lastPrinted>2018-10-22T11:15:43Z</cp:lastPrinted>
  <dcterms:modified xsi:type="dcterms:W3CDTF">2018-10-22T11:16:52Z</dcterms:modified>
  <cp:revision>0</cp:revision>
  <dc:subject/>
  <dc:title/>
</cp:coreProperties>
</file>